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zem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C - RELATÓRIO DE ACOMPANHAMENTO DE CUSTOS  -  2007</t>
  </si>
  <si>
    <t xml:space="preserve">JUIZADOS ESPECIAIS CRIMINAIS</t>
  </si>
  <si>
    <t xml:space="preserve">DESPESAS</t>
  </si>
  <si>
    <t xml:space="preserve">DEZ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9.25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FAB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1395226855494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505726025"/>
          <c:y val="0.122104063805545"/>
          <c:w val="0.963808025177026"/>
          <c:h val="0.807443980250665"/>
        </c:manualLayout>
      </c:layout>
      <c:lineChart>
        <c:grouping val="standard"/>
        <c:varyColors val="0"/>
        <c:ser>
          <c:idx val="0"/>
          <c:order val="0"/>
          <c:tx>
            <c:strRef>
              <c:f>[5]Dezem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1:$N$101</c:f>
              <c:numCache>
                <c:formatCode>General</c:formatCode>
                <c:ptCount val="12"/>
                <c:pt idx="0">
                  <c:v>0.254307327710704</c:v>
                </c:pt>
                <c:pt idx="1">
                  <c:v>0.255291615157992</c:v>
                </c:pt>
                <c:pt idx="2">
                  <c:v>0.237188888830539</c:v>
                </c:pt>
                <c:pt idx="3">
                  <c:v>0.238036808128437</c:v>
                </c:pt>
                <c:pt idx="4">
                  <c:v>0.232987983550265</c:v>
                </c:pt>
                <c:pt idx="5">
                  <c:v>0.227971645541327</c:v>
                </c:pt>
                <c:pt idx="6">
                  <c:v>0.217924213272827</c:v>
                </c:pt>
                <c:pt idx="7">
                  <c:v>0.208931819642398</c:v>
                </c:pt>
                <c:pt idx="8">
                  <c:v>0.212192827028663</c:v>
                </c:pt>
                <c:pt idx="9">
                  <c:v>0.223020172062824</c:v>
                </c:pt>
                <c:pt idx="10">
                  <c:v>0.217974408678665</c:v>
                </c:pt>
                <c:pt idx="11">
                  <c:v>0.257285896349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2:$N$102</c:f>
              <c:numCache>
                <c:formatCode>General</c:formatCode>
                <c:ptCount val="12"/>
                <c:pt idx="0">
                  <c:v>0.252288164200691</c:v>
                </c:pt>
                <c:pt idx="1">
                  <c:v>0.227859430576697</c:v>
                </c:pt>
                <c:pt idx="2">
                  <c:v>0.196103632110676</c:v>
                </c:pt>
                <c:pt idx="3">
                  <c:v>0.186869323371043</c:v>
                </c:pt>
                <c:pt idx="4">
                  <c:v>0.184558843486071</c:v>
                </c:pt>
                <c:pt idx="5">
                  <c:v>0.188178354240368</c:v>
                </c:pt>
                <c:pt idx="6">
                  <c:v>0.180733204152453</c:v>
                </c:pt>
                <c:pt idx="7">
                  <c:v>0.171109120808227</c:v>
                </c:pt>
                <c:pt idx="8">
                  <c:v>0.167513246275737</c:v>
                </c:pt>
                <c:pt idx="9">
                  <c:v>0.17877715903964</c:v>
                </c:pt>
                <c:pt idx="10">
                  <c:v>0.17313059423767</c:v>
                </c:pt>
                <c:pt idx="11">
                  <c:v>0.195348030641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3:$N$103</c:f>
              <c:numCache>
                <c:formatCode>General</c:formatCode>
                <c:ptCount val="12"/>
                <c:pt idx="0">
                  <c:v>0.289143996018672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47996268049</c:v>
                </c:pt>
                <c:pt idx="5">
                  <c:v>0.275892221354664</c:v>
                </c:pt>
                <c:pt idx="6">
                  <c:v>0.278782707030976</c:v>
                </c:pt>
                <c:pt idx="7">
                  <c:v>0.265976026899012</c:v>
                </c:pt>
                <c:pt idx="8">
                  <c:v>0.266421340752586</c:v>
                </c:pt>
                <c:pt idx="9">
                  <c:v>0.269824864407786</c:v>
                </c:pt>
                <c:pt idx="10">
                  <c:v>0.269933742138211</c:v>
                </c:pt>
                <c:pt idx="11">
                  <c:v>0.305589718323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4:$N$104</c:f>
              <c:numCache>
                <c:formatCode>General</c:formatCode>
                <c:ptCount val="12"/>
                <c:pt idx="0">
                  <c:v>0.366897025818324</c:v>
                </c:pt>
                <c:pt idx="1">
                  <c:v>0.360737228015391</c:v>
                </c:pt>
                <c:pt idx="2">
                  <c:v>0.364832115429655</c:v>
                </c:pt>
                <c:pt idx="3">
                  <c:v>0.351922324987453</c:v>
                </c:pt>
                <c:pt idx="4">
                  <c:v>0.354524361010428</c:v>
                </c:pt>
                <c:pt idx="5">
                  <c:v>0.354877071655607</c:v>
                </c:pt>
                <c:pt idx="6">
                  <c:v>0.347112436067585</c:v>
                </c:pt>
                <c:pt idx="7">
                  <c:v>0.340663118273574</c:v>
                </c:pt>
                <c:pt idx="8">
                  <c:v>0.342279874421458</c:v>
                </c:pt>
                <c:pt idx="9">
                  <c:v>0.366258048179334</c:v>
                </c:pt>
                <c:pt idx="10">
                  <c:v>0.364739173479061</c:v>
                </c:pt>
                <c:pt idx="11">
                  <c:v>0.417421571404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887"/>
        <c:axId val="23821361"/>
      </c:lineChart>
      <c:catAx>
        <c:axId val="5698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821361"/>
        <c:crossesAt val="0"/>
        <c:auto val="1"/>
        <c:lblAlgn val="ctr"/>
        <c:lblOffset val="100"/>
        <c:noMultiLvlLbl val="0"/>
      </c:catAx>
      <c:valAx>
        <c:axId val="23821361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9888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1579683538771"/>
          <c:y val="0.871439422711736"/>
          <c:w val="0.848063641926742"/>
          <c:h val="0.0736802126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ffff"/>
                </a:solidFill>
                <a:latin typeface="Arial"/>
              </a:defRPr>
            </a:pPr>
            <a:r>
              <a:rPr b="1" sz="10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25317481761686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64369990093"/>
          <c:y val="0.135140293949227"/>
          <c:w val="0.953345942538053"/>
          <c:h val="0.799198320290132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8:$N$108</c:f>
              <c:numCache>
                <c:formatCode>General</c:formatCode>
                <c:ptCount val="12"/>
                <c:pt idx="0">
                  <c:v>301.951399220577</c:v>
                </c:pt>
                <c:pt idx="1">
                  <c:v>335.695362278809</c:v>
                </c:pt>
                <c:pt idx="2">
                  <c:v>239.090794507858</c:v>
                </c:pt>
                <c:pt idx="3">
                  <c:v>255.050224248286</c:v>
                </c:pt>
                <c:pt idx="4">
                  <c:v>321.345802195564</c:v>
                </c:pt>
                <c:pt idx="5">
                  <c:v>297.332799422089</c:v>
                </c:pt>
                <c:pt idx="6">
                  <c:v>213.90384853415</c:v>
                </c:pt>
                <c:pt idx="7">
                  <c:v>274.73461219249</c:v>
                </c:pt>
                <c:pt idx="8">
                  <c:v>276.634798908858</c:v>
                </c:pt>
                <c:pt idx="9">
                  <c:v>257.770708251138</c:v>
                </c:pt>
                <c:pt idx="10">
                  <c:v>390.079575917768</c:v>
                </c:pt>
                <c:pt idx="11">
                  <c:v>375.242796888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9:$N$109</c:f>
              <c:numCache>
                <c:formatCode>General</c:formatCode>
                <c:ptCount val="12"/>
                <c:pt idx="0">
                  <c:v>368.542736741608</c:v>
                </c:pt>
                <c:pt idx="1">
                  <c:v>347.967613747585</c:v>
                </c:pt>
                <c:pt idx="2">
                  <c:v>229.953688479604</c:v>
                </c:pt>
                <c:pt idx="3">
                  <c:v>278.730286792453</c:v>
                </c:pt>
                <c:pt idx="4">
                  <c:v>247.219202937023</c:v>
                </c:pt>
                <c:pt idx="5">
                  <c:v>266.598367204301</c:v>
                </c:pt>
                <c:pt idx="6">
                  <c:v>167.531238733633</c:v>
                </c:pt>
                <c:pt idx="7">
                  <c:v>176.820959477124</c:v>
                </c:pt>
                <c:pt idx="8">
                  <c:v>227.730633419318</c:v>
                </c:pt>
                <c:pt idx="9">
                  <c:v>161.889919110347</c:v>
                </c:pt>
                <c:pt idx="10">
                  <c:v>347.964617457627</c:v>
                </c:pt>
                <c:pt idx="11">
                  <c:v>335.109832151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0:$N$110</c:f>
              <c:numCache>
                <c:formatCode>General</c:formatCode>
                <c:ptCount val="12"/>
                <c:pt idx="0">
                  <c:v>333.354711989956</c:v>
                </c:pt>
                <c:pt idx="1">
                  <c:v>406.080011710433</c:v>
                </c:pt>
                <c:pt idx="2">
                  <c:v>264.882455659697</c:v>
                </c:pt>
                <c:pt idx="3">
                  <c:v>280.542651194727</c:v>
                </c:pt>
                <c:pt idx="4">
                  <c:v>246.801336180786</c:v>
                </c:pt>
                <c:pt idx="5">
                  <c:v>278.710783635864</c:v>
                </c:pt>
                <c:pt idx="6">
                  <c:v>229.033680429434</c:v>
                </c:pt>
                <c:pt idx="7">
                  <c:v>215.286200815337</c:v>
                </c:pt>
                <c:pt idx="8">
                  <c:v>303.820081372245</c:v>
                </c:pt>
                <c:pt idx="9">
                  <c:v>185.87886747937</c:v>
                </c:pt>
                <c:pt idx="10">
                  <c:v>380.908968574721</c:v>
                </c:pt>
                <c:pt idx="11">
                  <c:v>433.723203825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1:$N$111</c:f>
              <c:numCache>
                <c:formatCode>General</c:formatCode>
                <c:ptCount val="12"/>
                <c:pt idx="0">
                  <c:v>430.036886535948</c:v>
                </c:pt>
                <c:pt idx="1">
                  <c:v>570.467434744268</c:v>
                </c:pt>
                <c:pt idx="2">
                  <c:v>316.983252228682</c:v>
                </c:pt>
                <c:pt idx="3">
                  <c:v>298.53467615894</c:v>
                </c:pt>
                <c:pt idx="4">
                  <c:v>310.130993463415</c:v>
                </c:pt>
                <c:pt idx="5">
                  <c:v>344.000568972973</c:v>
                </c:pt>
                <c:pt idx="6">
                  <c:v>272.537973555166</c:v>
                </c:pt>
                <c:pt idx="7">
                  <c:v>291.465252862595</c:v>
                </c:pt>
                <c:pt idx="8">
                  <c:v>309.692481735621</c:v>
                </c:pt>
                <c:pt idx="9">
                  <c:v>245.078566343284</c:v>
                </c:pt>
                <c:pt idx="10">
                  <c:v>279.524256324786</c:v>
                </c:pt>
                <c:pt idx="11">
                  <c:v>650.92356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4684"/>
        <c:axId val="81970276"/>
      </c:lineChart>
      <c:catAx>
        <c:axId val="20694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970276"/>
        <c:crossesAt val="0"/>
        <c:auto val="1"/>
        <c:lblAlgn val="ctr"/>
        <c:lblOffset val="100"/>
        <c:noMultiLvlLbl val="0"/>
      </c:catAx>
      <c:valAx>
        <c:axId val="81970276"/>
        <c:scaling>
          <c:orientation val="minMax"/>
          <c:max val="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694684"/>
        <c:crossesAt val="1"/>
        <c:crossBetween val="midCat"/>
        <c:majorUnit val="100"/>
      </c:valAx>
      <c:spPr>
        <a:gradFill>
          <a:gsLst>
            <a:gs pos="0">
              <a:srgbClr val="ffefa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794019634333"/>
          <c:y val="0.866195838900554"/>
          <c:w val="0.794289831577051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329685970999"/>
          <c:y val="0.04695099139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00142336091"/>
          <c:y val="0.12682379349046"/>
          <c:w val="0.964149097055422"/>
          <c:h val="0.794799850355406"/>
        </c:manualLayout>
      </c:layout>
      <c:lineChart>
        <c:grouping val="standard"/>
        <c:varyColors val="0"/>
        <c:ser>
          <c:idx val="0"/>
          <c:order val="0"/>
          <c:tx>
            <c:strRef>
              <c:f>[5]Dezem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5:$N$115</c:f>
              <c:numCache>
                <c:formatCode>General</c:formatCode>
                <c:ptCount val="12"/>
                <c:pt idx="0">
                  <c:v>96850.9113</c:v>
                </c:pt>
                <c:pt idx="1">
                  <c:v>97225.7693</c:v>
                </c:pt>
                <c:pt idx="2">
                  <c:v>90331.4908</c:v>
                </c:pt>
                <c:pt idx="3">
                  <c:v>90654.41408125</c:v>
                </c:pt>
                <c:pt idx="4">
                  <c:v>88731.60963125</c:v>
                </c:pt>
                <c:pt idx="5">
                  <c:v>86821.17743125</c:v>
                </c:pt>
                <c:pt idx="6">
                  <c:v>82994.69323125</c:v>
                </c:pt>
                <c:pt idx="7">
                  <c:v>79570.01205625</c:v>
                </c:pt>
                <c:pt idx="8">
                  <c:v>80811.94063125</c:v>
                </c:pt>
                <c:pt idx="9">
                  <c:v>84935.44836875</c:v>
                </c:pt>
                <c:pt idx="10">
                  <c:v>83013.80975</c:v>
                </c:pt>
                <c:pt idx="11">
                  <c:v>97985.2753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6:$N$116</c:f>
              <c:numCache>
                <c:formatCode>General</c:formatCode>
                <c:ptCount val="12"/>
                <c:pt idx="0">
                  <c:v>99721.5221833333</c:v>
                </c:pt>
                <c:pt idx="1">
                  <c:v>90065.6173583333</c:v>
                </c:pt>
                <c:pt idx="2">
                  <c:v>77513.555825</c:v>
                </c:pt>
                <c:pt idx="3">
                  <c:v>73863.526</c:v>
                </c:pt>
                <c:pt idx="4">
                  <c:v>72950.2664666667</c:v>
                </c:pt>
                <c:pt idx="5">
                  <c:v>74380.94445</c:v>
                </c:pt>
                <c:pt idx="6">
                  <c:v>71438.1123833333</c:v>
                </c:pt>
                <c:pt idx="7">
                  <c:v>67634.017</c:v>
                </c:pt>
                <c:pt idx="8">
                  <c:v>66212.6816666667</c:v>
                </c:pt>
                <c:pt idx="9">
                  <c:v>70664.9496916667</c:v>
                </c:pt>
                <c:pt idx="10">
                  <c:v>68433.0414333333</c:v>
                </c:pt>
                <c:pt idx="11">
                  <c:v>77214.89049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7:$N$117</c:f>
              <c:numCache>
                <c:formatCode>General</c:formatCode>
                <c:ptCount val="12"/>
                <c:pt idx="0">
                  <c:v>27949.1608526316</c:v>
                </c:pt>
                <c:pt idx="1">
                  <c:v>30114.0387631579</c:v>
                </c:pt>
                <c:pt idx="2">
                  <c:v>29004.6288947368</c:v>
                </c:pt>
                <c:pt idx="3">
                  <c:v>26880.4156052632</c:v>
                </c:pt>
                <c:pt idx="4">
                  <c:v>27446.9064921053</c:v>
                </c:pt>
                <c:pt idx="5">
                  <c:v>26668.2212973684</c:v>
                </c:pt>
                <c:pt idx="6">
                  <c:v>26947.6206631579</c:v>
                </c:pt>
                <c:pt idx="7">
                  <c:v>25709.7047184211</c:v>
                </c:pt>
                <c:pt idx="8">
                  <c:v>25752.7495289474</c:v>
                </c:pt>
                <c:pt idx="9">
                  <c:v>26081.7400368421</c:v>
                </c:pt>
                <c:pt idx="10">
                  <c:v>26092.2643473684</c:v>
                </c:pt>
                <c:pt idx="11">
                  <c:v>29538.8329342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8:$N$118</c:f>
              <c:numCache>
                <c:formatCode>General</c:formatCode>
                <c:ptCount val="12"/>
                <c:pt idx="0">
                  <c:v>8224.455455</c:v>
                </c:pt>
                <c:pt idx="1">
                  <c:v>8086.3758875</c:v>
                </c:pt>
                <c:pt idx="2">
                  <c:v>8178.1679075</c:v>
                </c:pt>
                <c:pt idx="3">
                  <c:v>7888.7788175</c:v>
                </c:pt>
                <c:pt idx="4">
                  <c:v>7947.1067075</c:v>
                </c:pt>
                <c:pt idx="5">
                  <c:v>7955.0131575</c:v>
                </c:pt>
                <c:pt idx="6">
                  <c:v>7780.959145</c:v>
                </c:pt>
                <c:pt idx="7">
                  <c:v>7636.389625</c:v>
                </c:pt>
                <c:pt idx="8">
                  <c:v>7672.631235</c:v>
                </c:pt>
                <c:pt idx="9">
                  <c:v>8210.1319725</c:v>
                </c:pt>
                <c:pt idx="10">
                  <c:v>8176.0844975</c:v>
                </c:pt>
                <c:pt idx="11">
                  <c:v>9357.0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3664"/>
        <c:axId val="14411391"/>
      </c:lineChart>
      <c:catAx>
        <c:axId val="93753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411391"/>
        <c:crossesAt val="0"/>
        <c:auto val="1"/>
        <c:lblAlgn val="ctr"/>
        <c:lblOffset val="100"/>
        <c:noMultiLvlLbl val="0"/>
      </c:catAx>
      <c:valAx>
        <c:axId val="1441139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75366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35112534472"/>
          <c:y val="0.882528993640105"/>
          <c:w val="0.812828040209946"/>
          <c:h val="0.07257762813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832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134920"/>
        <a:ext cx="41176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140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4245840" y="8144640"/>
        <a:ext cx="3996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36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2314440" y="10258920"/>
        <a:ext cx="40464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49">
          <cell r="M49">
            <v>166508.7554</v>
          </cell>
        </row>
        <row r="50">
          <cell r="M50">
            <v>74403.3088</v>
          </cell>
        </row>
        <row r="52">
          <cell r="M52">
            <v>97065.172</v>
          </cell>
        </row>
        <row r="53">
          <cell r="M53">
            <v>143774.6315</v>
          </cell>
        </row>
        <row r="58">
          <cell r="M58">
            <v>0</v>
          </cell>
        </row>
        <row r="59">
          <cell r="M59">
            <v>22152.0671</v>
          </cell>
        </row>
        <row r="61">
          <cell r="M61">
            <v>0</v>
          </cell>
        </row>
        <row r="62">
          <cell r="M62">
            <v>276</v>
          </cell>
        </row>
        <row r="67">
          <cell r="M67">
            <v>1401255.65</v>
          </cell>
        </row>
        <row r="68">
          <cell r="M68">
            <v>830023.31</v>
          </cell>
        </row>
        <row r="70">
          <cell r="M70">
            <v>277215.88</v>
          </cell>
        </row>
        <row r="71">
          <cell r="M71">
            <v>978425.02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28">
          <cell r="N128">
            <v>4178</v>
          </cell>
        </row>
        <row r="142">
          <cell r="N142">
            <v>2765</v>
          </cell>
        </row>
        <row r="153">
          <cell r="N153">
            <v>575</v>
          </cell>
        </row>
        <row r="194">
          <cell r="N194">
            <v>258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161">
          <cell r="D161">
            <v>16</v>
          </cell>
        </row>
        <row r="180">
          <cell r="D180">
            <v>12</v>
          </cell>
        </row>
        <row r="195">
          <cell r="D195">
            <v>40</v>
          </cell>
        </row>
        <row r="238">
          <cell r="D238">
            <v>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85"/>
    <col collapsed="false" customWidth="true" hidden="false" outlineLevel="0" max="6" min="6" style="2" width="20.56"/>
    <col collapsed="false" customWidth="true" hidden="false" outlineLevel="0" max="7" min="7" style="1" width="20.7"/>
    <col collapsed="false" customWidth="true" hidden="false" outlineLevel="0" max="13" min="8" style="1" width="11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240912.0642</v>
      </c>
      <c r="E8" s="15" t="n">
        <f aca="false">E9+E10</f>
        <v>22152.0671</v>
      </c>
      <c r="F8" s="15" t="n">
        <f aca="false">F9+F10</f>
        <v>2231278.96</v>
      </c>
      <c r="G8" s="16" t="n">
        <f aca="false">F8+E8+D8</f>
        <v>2494343.0913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M$49</f>
        <v>166508.7554</v>
      </c>
      <c r="E9" s="19" t="n">
        <f aca="false">[1]Resumo!$M$58</f>
        <v>0</v>
      </c>
      <c r="F9" s="19" t="n">
        <f aca="false">[1]Resumo!$M$67</f>
        <v>1401255.65</v>
      </c>
      <c r="G9" s="16" t="n">
        <f aca="false">F9+E9+D9</f>
        <v>1567764.4054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M$50</f>
        <v>74403.3088</v>
      </c>
      <c r="E10" s="19" t="n">
        <f aca="false">[1]Resumo!$M$59</f>
        <v>22152.0671</v>
      </c>
      <c r="F10" s="19" t="n">
        <f aca="false">[1]Resumo!$M$68</f>
        <v>830023.31</v>
      </c>
      <c r="G10" s="16" t="n">
        <f aca="false">F10+E10+D10</f>
        <v>926578.6859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M$53</f>
        <v>143774.6315</v>
      </c>
      <c r="E12" s="22" t="n">
        <f aca="false">[1]Resumo!$M$62</f>
        <v>276</v>
      </c>
      <c r="F12" s="22" t="n">
        <f aca="false">[1]Resumo!$M$71</f>
        <v>978425.02</v>
      </c>
      <c r="G12" s="23" t="n">
        <f aca="false">F12+E12+D12</f>
        <v>1122475.6515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M$52</f>
        <v>97065.172</v>
      </c>
      <c r="E13" s="22" t="n">
        <f aca="false">[1]Resumo!$M$61</f>
        <v>0</v>
      </c>
      <c r="F13" s="22" t="n">
        <f aca="false">[1]Resumo!$M$70</f>
        <v>277215.88</v>
      </c>
      <c r="G13" s="23" t="n">
        <f aca="false">F13+E13+D13</f>
        <v>374281.052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481751.8677</v>
      </c>
      <c r="E15" s="28" t="n">
        <f aca="false">E8+E12+E13</f>
        <v>22428.0671</v>
      </c>
      <c r="F15" s="28" t="n">
        <f aca="false">F8+F12+F13</f>
        <v>3486919.86</v>
      </c>
      <c r="G15" s="29" t="n">
        <f aca="false">F15+E15+D15</f>
        <v>3991099.7948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N$128</f>
        <v>4178</v>
      </c>
      <c r="D19" s="35" t="n">
        <f aca="false">'[3]Processos por Juizados'!$N$142</f>
        <v>2765</v>
      </c>
      <c r="E19" s="35" t="n">
        <f aca="false">'[3]Processos por Juizados'!$N$194</f>
        <v>2588</v>
      </c>
      <c r="F19" s="35" t="n">
        <f aca="false">'[3]Processos por Juizados'!$N$153</f>
        <v>575</v>
      </c>
      <c r="G19" s="35" t="n">
        <f aca="false">F19+E19+D19+C19</f>
        <v>10106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161</f>
        <v>16</v>
      </c>
      <c r="D20" s="35" t="n">
        <f aca="false">'[4]Juizados por entrância'!$D$180</f>
        <v>12</v>
      </c>
      <c r="E20" s="35" t="n">
        <f aca="false">'[4]Juizados por entrância'!$D$238</f>
        <v>38</v>
      </c>
      <c r="F20" s="35" t="n">
        <f aca="false">'[4]Juizados por entrância'!$D$195</f>
        <v>40</v>
      </c>
      <c r="G20" s="35" t="n">
        <f aca="false">F20+E20+D20+C20</f>
        <v>106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257285896349405</v>
      </c>
      <c r="F26" s="41" t="n">
        <f aca="false">G9/C19</f>
        <v>375.242796888463</v>
      </c>
      <c r="G26" s="42" t="n">
        <f aca="false">G9/C20</f>
        <v>97985.2753375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195348030641632</v>
      </c>
      <c r="F28" s="41" t="n">
        <f aca="false">G10/D19</f>
        <v>335.109832151899</v>
      </c>
      <c r="G28" s="42" t="n">
        <f aca="false">G10/D20</f>
        <v>77214.8904916667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305589718323203</v>
      </c>
      <c r="F30" s="41" t="n">
        <f aca="false">G12/E19</f>
        <v>433.723203825348</v>
      </c>
      <c r="G30" s="42" t="n">
        <f aca="false">G12/E20</f>
        <v>29538.8329342105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417421571404673</v>
      </c>
      <c r="F32" s="41" t="n">
        <f aca="false">G13/F19</f>
        <v>650.923568695652</v>
      </c>
      <c r="G32" s="42" t="n">
        <f aca="false">G13/F20</f>
        <v>9357.0263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259053185567016</v>
      </c>
      <c r="F34" s="54" t="n">
        <f aca="false">G15/G19</f>
        <v>394.923787334257</v>
      </c>
      <c r="G34" s="55" t="n">
        <f aca="false">G15/G20</f>
        <v>37651.8848566038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6"/>
    </row>
    <row r="86" customFormat="false" ht="15" hidden="false" customHeight="false" outlineLevel="0" collapsed="false">
      <c r="A86" s="56"/>
    </row>
    <row r="87" customFormat="false" ht="15" hidden="false" customHeight="false" outlineLevel="0" collapsed="false">
      <c r="A87" s="56"/>
    </row>
    <row r="88" customFormat="false" ht="15" hidden="false" customHeight="false" outlineLevel="0" collapsed="false">
      <c r="A88" s="56"/>
    </row>
    <row r="89" customFormat="false" ht="15" hidden="false" customHeight="false" outlineLevel="0" collapsed="false">
      <c r="A89" s="56"/>
    </row>
    <row r="90" customFormat="false" ht="15" hidden="false" customHeight="false" outlineLevel="0" collapsed="false">
      <c r="A90" s="56"/>
    </row>
    <row r="91" customFormat="false" ht="15" hidden="false" customHeight="false" outlineLevel="0" collapsed="false">
      <c r="A91" s="56"/>
    </row>
    <row r="92" customFormat="false" ht="15" hidden="false" customHeight="false" outlineLevel="0" collapsed="false">
      <c r="A92" s="56"/>
    </row>
    <row r="93" customFormat="false" ht="15" hidden="false" customHeight="false" outlineLevel="0" collapsed="false">
      <c r="A93" s="56"/>
    </row>
    <row r="94" customFormat="false" ht="15" hidden="false" customHeight="false" outlineLevel="0" collapsed="false">
      <c r="A94" s="56"/>
    </row>
    <row r="95" customFormat="false" ht="15" hidden="false" customHeight="false" outlineLevel="0" collapsed="false">
      <c r="A95" s="56"/>
    </row>
    <row r="96" customFormat="false" ht="15" hidden="false" customHeight="false" outlineLevel="0" collapsed="false">
      <c r="A96" s="56"/>
    </row>
    <row r="97" customFormat="false" ht="15" hidden="false" customHeight="false" outlineLevel="0" collapsed="false">
      <c r="A97" s="56"/>
    </row>
    <row r="98" customFormat="false" ht="15" hidden="false" customHeight="false" outlineLevel="0" collapsed="false">
      <c r="A98" s="56"/>
    </row>
    <row r="99" customFormat="false" ht="15" hidden="false" customHeight="false" outlineLevel="0" collapsed="false">
      <c r="A99" s="56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8:52:15Z</dcterms:created>
  <dc:creator>Tribunal de Justiça do Estado do Rio de Janeiro</dc:creator>
  <dc:description/>
  <dc:language>en-US</dc:language>
  <cp:lastModifiedBy>Tribunal de Justiça do Estado do Rio de Janeiro</cp:lastModifiedBy>
  <cp:lastPrinted>2008-02-13T20:04:15Z</cp:lastPrinted>
  <dcterms:modified xsi:type="dcterms:W3CDTF">2008-02-13T20:10:10Z</dcterms:modified>
  <cp:revision>0</cp:revision>
  <dc:subject/>
  <dc:title/>
</cp:coreProperties>
</file>