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AC - RELATÓRIO DE ACOMPANHAMENTO DE CUSTOS  -  2007</t>
  </si>
  <si>
    <t xml:space="preserve">ATIVIDADE ADMINISTRATIVA</t>
  </si>
  <si>
    <t xml:space="preserve">DESPESAS</t>
  </si>
  <si>
    <t xml:space="preserve">DEZ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ADOS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1B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B7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775512264055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46825476936"/>
          <c:y val="0.150635520439711"/>
          <c:w val="0.943676188553548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M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2]Indicadores!$B$24:$M$24</c:f>
              <c:numCache>
                <c:formatCode>General</c:formatCode>
                <c:ptCount val="12"/>
                <c:pt idx="0">
                  <c:v>2.09471735284511</c:v>
                </c:pt>
                <c:pt idx="1">
                  <c:v>2.19898281944594</c:v>
                </c:pt>
                <c:pt idx="2">
                  <c:v>2.51389888987029</c:v>
                </c:pt>
                <c:pt idx="3">
                  <c:v>2.57073503578492</c:v>
                </c:pt>
                <c:pt idx="4">
                  <c:v>2.63405509029702</c:v>
                </c:pt>
                <c:pt idx="5">
                  <c:v>2.5474271034385</c:v>
                </c:pt>
                <c:pt idx="6">
                  <c:v>2.64561339871877</c:v>
                </c:pt>
                <c:pt idx="7">
                  <c:v>2.84853916090416</c:v>
                </c:pt>
                <c:pt idx="8">
                  <c:v>2.63602878670337</c:v>
                </c:pt>
                <c:pt idx="9">
                  <c:v>2.65692032603407</c:v>
                </c:pt>
                <c:pt idx="10">
                  <c:v>2.54224246239636</c:v>
                </c:pt>
                <c:pt idx="11">
                  <c:v>2.822761950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6951"/>
        <c:axId val="91406657"/>
      </c:lineChart>
      <c:catAx>
        <c:axId val="92066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406657"/>
        <c:crossesAt val="0"/>
        <c:auto val="1"/>
        <c:lblAlgn val="ctr"/>
        <c:lblOffset val="100"/>
        <c:noMultiLvlLbl val="0"/>
      </c:catAx>
      <c:valAx>
        <c:axId val="9140665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06695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387800444354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247626742"/>
          <c:y val="0.139642734455514"/>
          <c:w val="0.943647747929711"/>
          <c:h val="0.85056681552731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M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2]Indicadores!$B$25:$M$25</c:f>
              <c:numCache>
                <c:formatCode>General</c:formatCode>
                <c:ptCount val="12"/>
                <c:pt idx="0">
                  <c:v>345.545669040099</c:v>
                </c:pt>
                <c:pt idx="1">
                  <c:v>420.564861523183</c:v>
                </c:pt>
                <c:pt idx="2">
                  <c:v>344.352449743494</c:v>
                </c:pt>
                <c:pt idx="3">
                  <c:v>410.021206894767</c:v>
                </c:pt>
                <c:pt idx="4">
                  <c:v>271.165460389159</c:v>
                </c:pt>
                <c:pt idx="5">
                  <c:v>362.84963527269</c:v>
                </c:pt>
                <c:pt idx="6">
                  <c:v>340.597229738199</c:v>
                </c:pt>
                <c:pt idx="7">
                  <c:v>359.912940501087</c:v>
                </c:pt>
                <c:pt idx="8">
                  <c:v>421.285745539419</c:v>
                </c:pt>
                <c:pt idx="9">
                  <c:v>340.114588917601</c:v>
                </c:pt>
                <c:pt idx="10">
                  <c:v>417.563385430548</c:v>
                </c:pt>
                <c:pt idx="11">
                  <c:v>518.37234769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2218"/>
        <c:axId val="84232255"/>
      </c:lineChart>
      <c:catAx>
        <c:axId val="78572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232255"/>
        <c:crossesAt val="0"/>
        <c:auto val="1"/>
        <c:lblAlgn val="ctr"/>
        <c:lblOffset val="100"/>
        <c:noMultiLvlLbl val="0"/>
      </c:catAx>
      <c:valAx>
        <c:axId val="84232255"/>
        <c:scaling>
          <c:orientation val="minMax"/>
          <c:max val="525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572218"/>
        <c:crossesAt val="1"/>
        <c:crossBetween val="midCat"/>
        <c:majorUnit val="25"/>
      </c:valAx>
      <c:spPr>
        <a:gradFill>
          <a:gsLst>
            <a:gs pos="0">
              <a:srgbClr val="fff1b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09148329258354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86226568867"/>
          <c:y val="0.151352288488211"/>
          <c:w val="0.943255908720456"/>
          <c:h val="0.848647711511789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M$21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2]Indicadores!$B$26:$M$26</c:f>
              <c:numCache>
                <c:formatCode>General</c:formatCode>
                <c:ptCount val="12"/>
                <c:pt idx="0">
                  <c:v>34589.7510825295</c:v>
                </c:pt>
                <c:pt idx="1">
                  <c:v>36311.4709753483</c:v>
                </c:pt>
                <c:pt idx="2">
                  <c:v>41511.632454448</c:v>
                </c:pt>
                <c:pt idx="3">
                  <c:v>42450.1591425509</c:v>
                </c:pt>
                <c:pt idx="4">
                  <c:v>43495.7536334405</c:v>
                </c:pt>
                <c:pt idx="5">
                  <c:v>42065.2787781351</c:v>
                </c:pt>
                <c:pt idx="6">
                  <c:v>43686.6142336549</c:v>
                </c:pt>
                <c:pt idx="7">
                  <c:v>47037.4966773848</c:v>
                </c:pt>
                <c:pt idx="8">
                  <c:v>43528.3449839228</c:v>
                </c:pt>
                <c:pt idx="9">
                  <c:v>43873.3238156485</c:v>
                </c:pt>
                <c:pt idx="10">
                  <c:v>41979.6655841372</c:v>
                </c:pt>
                <c:pt idx="11">
                  <c:v>46611.841489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7314"/>
        <c:axId val="97773006"/>
      </c:lineChart>
      <c:catAx>
        <c:axId val="26607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773006"/>
        <c:crossesAt val="0"/>
        <c:auto val="1"/>
        <c:lblAlgn val="ctr"/>
        <c:lblOffset val="100"/>
        <c:noMultiLvlLbl val="0"/>
      </c:catAx>
      <c:valAx>
        <c:axId val="97773006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60731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55096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0" y="8818200"/>
        <a:ext cx="356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77320</xdr:colOff>
      <xdr:row>35</xdr:row>
      <xdr:rowOff>9720</xdr:rowOff>
    </xdr:from>
    <xdr:to>
      <xdr:col>4</xdr:col>
      <xdr:colOff>86616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3692520" y="8827920"/>
        <a:ext cx="3564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040</xdr:colOff>
      <xdr:row>35</xdr:row>
      <xdr:rowOff>9720</xdr:rowOff>
    </xdr:from>
    <xdr:to>
      <xdr:col>7</xdr:col>
      <xdr:colOff>30600</xdr:colOff>
      <xdr:row>45</xdr:row>
      <xdr:rowOff>180720</xdr:rowOff>
    </xdr:to>
    <xdr:graphicFrame>
      <xdr:nvGraphicFramePr>
        <xdr:cNvPr id="2" name="Chart 3"/>
        <xdr:cNvGraphicFramePr/>
      </xdr:nvGraphicFramePr>
      <xdr:xfrm>
        <a:off x="7376760" y="8827920"/>
        <a:ext cx="35334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%20DEFINITIVA-30-01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0">
          <cell r="C10">
            <v>933</v>
          </cell>
        </row>
      </sheetData>
      <sheetData sheetId="2"/>
      <sheetData sheetId="3">
        <row r="6">
          <cell r="M6">
            <v>494308.09</v>
          </cell>
        </row>
        <row r="7">
          <cell r="M7">
            <v>846244.44</v>
          </cell>
        </row>
        <row r="8">
          <cell r="M8">
            <v>52205.32</v>
          </cell>
        </row>
        <row r="9">
          <cell r="M9">
            <v>220895.33</v>
          </cell>
        </row>
        <row r="10">
          <cell r="M10">
            <v>463697.13</v>
          </cell>
        </row>
        <row r="11">
          <cell r="M11">
            <v>699767.73</v>
          </cell>
        </row>
        <row r="12">
          <cell r="M12">
            <v>3710050.4</v>
          </cell>
        </row>
        <row r="13">
          <cell r="M13">
            <v>397190.8</v>
          </cell>
        </row>
        <row r="14">
          <cell r="M14">
            <v>1721390.32</v>
          </cell>
        </row>
        <row r="15">
          <cell r="M15">
            <v>836868.14</v>
          </cell>
        </row>
        <row r="16">
          <cell r="M16">
            <v>2608226.02</v>
          </cell>
        </row>
        <row r="17">
          <cell r="M17">
            <v>558535.03</v>
          </cell>
        </row>
        <row r="22">
          <cell r="M22" t="str">
            <v>0</v>
          </cell>
        </row>
        <row r="23">
          <cell r="M23">
            <v>224040.39</v>
          </cell>
        </row>
        <row r="24">
          <cell r="M24" t="str">
            <v>0</v>
          </cell>
        </row>
        <row r="25">
          <cell r="M25">
            <v>202</v>
          </cell>
        </row>
        <row r="26">
          <cell r="M26" t="str">
            <v>0</v>
          </cell>
        </row>
        <row r="27">
          <cell r="M27" t="str">
            <v>0</v>
          </cell>
        </row>
        <row r="28">
          <cell r="M28">
            <v>445.2</v>
          </cell>
        </row>
        <row r="29">
          <cell r="M29" t="str">
            <v>0</v>
          </cell>
        </row>
        <row r="30">
          <cell r="M30" t="str">
            <v>0</v>
          </cell>
        </row>
        <row r="31">
          <cell r="M31">
            <v>1002</v>
          </cell>
        </row>
        <row r="32">
          <cell r="M32">
            <v>718309.14</v>
          </cell>
        </row>
        <row r="33">
          <cell r="M33" t="str">
            <v>0</v>
          </cell>
        </row>
        <row r="38">
          <cell r="M38">
            <v>3304012.19</v>
          </cell>
        </row>
        <row r="39">
          <cell r="M39">
            <v>10339624.52</v>
          </cell>
        </row>
        <row r="40">
          <cell r="M40">
            <v>284746.37</v>
          </cell>
        </row>
        <row r="41">
          <cell r="M41">
            <v>1253802.55</v>
          </cell>
        </row>
        <row r="42">
          <cell r="M42">
            <v>186704.44</v>
          </cell>
        </row>
        <row r="43">
          <cell r="M43">
            <v>3602343.32</v>
          </cell>
        </row>
        <row r="44">
          <cell r="M44">
            <v>2836308.52</v>
          </cell>
        </row>
        <row r="45">
          <cell r="M45">
            <v>1046222.76</v>
          </cell>
        </row>
        <row r="46">
          <cell r="M46">
            <v>3821081.87</v>
          </cell>
        </row>
        <row r="47">
          <cell r="M47">
            <v>1241698.54</v>
          </cell>
        </row>
        <row r="48">
          <cell r="M48">
            <v>1100568.51</v>
          </cell>
        </row>
        <row r="49">
          <cell r="M49">
            <v>918357.04</v>
          </cell>
        </row>
      </sheetData>
      <sheetData sheetId="4">
        <row r="20">
          <cell r="M20">
            <v>83895</v>
          </cell>
        </row>
      </sheetData>
      <sheetData sheetId="5">
        <row r="6">
          <cell r="B6">
            <v>1540648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'[1]Valores - at. administrativa'!$M6</f>
        <v>494308.09</v>
      </c>
      <c r="E8" s="14" t="str">
        <f aca="false">'[1]Valores - at. administrativa'!$M22</f>
        <v>0</v>
      </c>
      <c r="F8" s="14" t="n">
        <f aca="false">'[1]Valores - at. administrativa'!$M38</f>
        <v>3304012.19</v>
      </c>
      <c r="G8" s="15" t="n">
        <f aca="false">F8+E8+D8</f>
        <v>3798320.28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f aca="false">'[1]Valores - at. administrativa'!$M7</f>
        <v>846244.44</v>
      </c>
      <c r="E9" s="14" t="n">
        <f aca="false">'[1]Valores - at. administrativa'!$M23</f>
        <v>224040.39</v>
      </c>
      <c r="F9" s="14" t="n">
        <f aca="false">'[1]Valores - at. administrativa'!$M39</f>
        <v>10339624.52</v>
      </c>
      <c r="G9" s="15" t="n">
        <f aca="false">F9+E9+D9</f>
        <v>11409909.35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f aca="false">'[1]Valores - at. administrativa'!$M8</f>
        <v>52205.32</v>
      </c>
      <c r="E10" s="14" t="str">
        <f aca="false">'[1]Valores - at. administrativa'!$M24</f>
        <v>0</v>
      </c>
      <c r="F10" s="14" t="n">
        <f aca="false">'[1]Valores - at. administrativa'!$M40</f>
        <v>284746.37</v>
      </c>
      <c r="G10" s="15" t="n">
        <f aca="false">F10+E10+D10</f>
        <v>336951.69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f aca="false">'[1]Valores - at. administrativa'!$M9</f>
        <v>220895.33</v>
      </c>
      <c r="E11" s="14" t="n">
        <f aca="false">'[1]Valores - at. administrativa'!$M25</f>
        <v>202</v>
      </c>
      <c r="F11" s="14" t="n">
        <f aca="false">'[1]Valores - at. administrativa'!$M41</f>
        <v>1253802.55</v>
      </c>
      <c r="G11" s="15" t="n">
        <f aca="false">F11+E11+D11</f>
        <v>1474899.88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f aca="false">'[1]Valores - at. administrativa'!$M10</f>
        <v>463697.13</v>
      </c>
      <c r="E12" s="14" t="str">
        <f aca="false">'[1]Valores - at. administrativa'!$M26</f>
        <v>0</v>
      </c>
      <c r="F12" s="14" t="n">
        <f aca="false">'[1]Valores - at. administrativa'!$M42</f>
        <v>186704.44</v>
      </c>
      <c r="G12" s="15" t="n">
        <f aca="false">F12+E12+D12</f>
        <v>650401.57</v>
      </c>
    </row>
    <row r="13" customFormat="false" ht="24.95" hidden="false" customHeight="true" outlineLevel="0" collapsed="false">
      <c r="A13" s="13" t="s">
        <v>13</v>
      </c>
      <c r="B13" s="13"/>
      <c r="C13" s="13"/>
      <c r="D13" s="14" t="n">
        <f aca="false">'[1]Valores - at. administrativa'!$M11</f>
        <v>699767.73</v>
      </c>
      <c r="E13" s="14" t="str">
        <f aca="false">'[1]Valores - at. administrativa'!$M27</f>
        <v>0</v>
      </c>
      <c r="F13" s="14" t="n">
        <f aca="false">'[1]Valores - at. administrativa'!$M43</f>
        <v>3602343.32</v>
      </c>
      <c r="G13" s="15" t="n">
        <f aca="false">F13+E13+D13</f>
        <v>4302111.05</v>
      </c>
    </row>
    <row r="14" customFormat="false" ht="24.95" hidden="false" customHeight="true" outlineLevel="0" collapsed="false">
      <c r="A14" s="13" t="s">
        <v>14</v>
      </c>
      <c r="B14" s="13"/>
      <c r="C14" s="13"/>
      <c r="D14" s="14" t="n">
        <f aca="false">'[1]Valores - at. administrativa'!$M12</f>
        <v>3710050.4</v>
      </c>
      <c r="E14" s="14" t="n">
        <f aca="false">'[1]Valores - at. administrativa'!$M28</f>
        <v>445.2</v>
      </c>
      <c r="F14" s="14" t="n">
        <f aca="false">'[1]Valores - at. administrativa'!$M44</f>
        <v>2836308.52</v>
      </c>
      <c r="G14" s="15" t="n">
        <f aca="false">F14+E14+D14</f>
        <v>6546804.12</v>
      </c>
    </row>
    <row r="15" customFormat="false" ht="24.95" hidden="false" customHeight="true" outlineLevel="0" collapsed="false">
      <c r="A15" s="13" t="s">
        <v>15</v>
      </c>
      <c r="B15" s="13"/>
      <c r="C15" s="13"/>
      <c r="D15" s="14" t="n">
        <f aca="false">'[1]Valores - at. administrativa'!$M13</f>
        <v>397190.8</v>
      </c>
      <c r="E15" s="14" t="str">
        <f aca="false">'[1]Valores - at. administrativa'!$M29</f>
        <v>0</v>
      </c>
      <c r="F15" s="14" t="n">
        <f aca="false">'[1]Valores - at. administrativa'!$M45</f>
        <v>1046222.76</v>
      </c>
      <c r="G15" s="15" t="n">
        <f aca="false">F15+E15+D15</f>
        <v>1443413.56</v>
      </c>
    </row>
    <row r="16" customFormat="false" ht="24.95" hidden="false" customHeight="true" outlineLevel="0" collapsed="false">
      <c r="A16" s="13" t="s">
        <v>16</v>
      </c>
      <c r="B16" s="13"/>
      <c r="C16" s="13"/>
      <c r="D16" s="14" t="n">
        <f aca="false">'[1]Valores - at. administrativa'!$M14</f>
        <v>1721390.32</v>
      </c>
      <c r="E16" s="14" t="str">
        <f aca="false">'[1]Valores - at. administrativa'!$M30</f>
        <v>0</v>
      </c>
      <c r="F16" s="14" t="n">
        <f aca="false">'[1]Valores - at. administrativa'!$M46</f>
        <v>3821081.87</v>
      </c>
      <c r="G16" s="15" t="n">
        <f aca="false">F16+E16+D16</f>
        <v>5542472.19</v>
      </c>
    </row>
    <row r="17" customFormat="false" ht="24.95" hidden="false" customHeight="true" outlineLevel="0" collapsed="false">
      <c r="A17" s="13" t="s">
        <v>17</v>
      </c>
      <c r="B17" s="13"/>
      <c r="C17" s="13"/>
      <c r="D17" s="14" t="n">
        <f aca="false">'[1]Valores - at. administrativa'!$M15</f>
        <v>836868.14</v>
      </c>
      <c r="E17" s="14" t="n">
        <f aca="false">'[1]Valores - at. administrativa'!$M31</f>
        <v>1002</v>
      </c>
      <c r="F17" s="14" t="n">
        <f aca="false">'[1]Valores - at. administrativa'!$M47</f>
        <v>1241698.54</v>
      </c>
      <c r="G17" s="15" t="n">
        <f aca="false">F17+E17+D17</f>
        <v>2079568.68</v>
      </c>
    </row>
    <row r="18" customFormat="false" ht="24.95" hidden="false" customHeight="true" outlineLevel="0" collapsed="false">
      <c r="A18" s="13" t="s">
        <v>18</v>
      </c>
      <c r="B18" s="13"/>
      <c r="C18" s="13"/>
      <c r="D18" s="14" t="n">
        <f aca="false">'[1]Valores - at. administrativa'!$M16</f>
        <v>2608226.02</v>
      </c>
      <c r="E18" s="14" t="n">
        <f aca="false">'[1]Valores - at. administrativa'!$M32</f>
        <v>718309.14</v>
      </c>
      <c r="F18" s="14" t="n">
        <f aca="false">'[1]Valores - at. administrativa'!$M48</f>
        <v>1100568.51</v>
      </c>
      <c r="G18" s="15" t="n">
        <f aca="false">F18+E18+D18</f>
        <v>4427103.67</v>
      </c>
    </row>
    <row r="19" customFormat="false" ht="24.95" hidden="false" customHeight="true" outlineLevel="0" collapsed="false">
      <c r="A19" s="13" t="s">
        <v>19</v>
      </c>
      <c r="B19" s="13"/>
      <c r="C19" s="13"/>
      <c r="D19" s="16" t="n">
        <f aca="false">'[1]Valores - at. administrativa'!$M17</f>
        <v>558535.03</v>
      </c>
      <c r="E19" s="14" t="str">
        <f aca="false">'[1]Valores - at. administrativa'!$M33</f>
        <v>0</v>
      </c>
      <c r="F19" s="16" t="n">
        <f aca="false">'[1]Valores - at. administrativa'!$M49</f>
        <v>918357.04</v>
      </c>
      <c r="G19" s="15" t="n">
        <f aca="false">F19+E19+D19</f>
        <v>1476892.07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0</v>
      </c>
      <c r="B21" s="22"/>
      <c r="C21" s="22"/>
      <c r="D21" s="23" t="n">
        <f aca="false">SUM(D8:D19)</f>
        <v>12609378.75</v>
      </c>
      <c r="E21" s="23" t="n">
        <f aca="false">SUM(E8:E19)</f>
        <v>943998.73</v>
      </c>
      <c r="F21" s="23" t="n">
        <f aca="false">SUM(F8:F19)</f>
        <v>29935470.63</v>
      </c>
      <c r="G21" s="24" t="n">
        <f aca="false">F21+E21+D21</f>
        <v>43488848.11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.75" hidden="false" customHeight="true" outlineLevel="0" collapsed="false">
      <c r="A24" s="26" t="s">
        <v>21</v>
      </c>
      <c r="B24" s="26"/>
      <c r="C24" s="26"/>
      <c r="D24" s="26"/>
      <c r="E24" s="27" t="s">
        <v>22</v>
      </c>
      <c r="F24" s="27" t="s">
        <v>23</v>
      </c>
      <c r="G24" s="28" t="s">
        <v>24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f aca="false">G21/G30</f>
        <v>2.8227619500304</v>
      </c>
      <c r="F26" s="30" t="n">
        <f aca="false">G21/G31</f>
        <v>518.372347696525</v>
      </c>
      <c r="G26" s="31" t="n">
        <f aca="false">G21/G32</f>
        <v>46611.8414898178</v>
      </c>
    </row>
    <row r="27" customFormat="false" ht="8.1" hidden="false" customHeight="true" outlineLevel="0" collapsed="false">
      <c r="E27" s="32"/>
      <c r="F27" s="32"/>
      <c r="G27" s="32"/>
    </row>
    <row r="28" customFormat="false" ht="15.75" hidden="false" customHeight="false" outlineLevel="0" collapsed="false"/>
    <row r="29" customFormat="false" ht="15.75" hidden="false" customHeight="false" outlineLevel="0" collapsed="false">
      <c r="F29" s="33" t="s">
        <v>25</v>
      </c>
      <c r="G29" s="7" t="s">
        <v>26</v>
      </c>
    </row>
    <row r="30" customFormat="false" ht="15.75" hidden="false" customHeight="false" outlineLevel="0" collapsed="false">
      <c r="F30" s="34" t="s">
        <v>27</v>
      </c>
      <c r="G30" s="35" t="n">
        <f aca="false">[1]População!$B$6</f>
        <v>15406488</v>
      </c>
    </row>
    <row r="31" customFormat="false" ht="15.75" hidden="false" customHeight="false" outlineLevel="0" collapsed="false">
      <c r="F31" s="34" t="s">
        <v>28</v>
      </c>
      <c r="G31" s="35" t="n">
        <f aca="false">'[1]Processos distribuidos'!$M$20</f>
        <v>83895</v>
      </c>
    </row>
    <row r="32" customFormat="false" ht="15.75" hidden="false" customHeight="false" outlineLevel="0" collapsed="false">
      <c r="F32" s="34" t="s">
        <v>29</v>
      </c>
      <c r="G32" s="35" t="n">
        <f aca="false">[1]Serventias!$C$10</f>
        <v>933</v>
      </c>
    </row>
    <row r="33" customFormat="false" ht="8.1" hidden="false" customHeight="true" outlineLevel="0" collapsed="false"/>
    <row r="34" customFormat="false" ht="15.75" hidden="false" customHeight="false" outlineLevel="0" collapsed="false">
      <c r="F34" s="36" t="s">
        <v>30</v>
      </c>
    </row>
    <row r="48" customFormat="false" ht="18" hidden="false" customHeight="false" outlineLevel="0" collapsed="false">
      <c r="A48" s="37" t="s">
        <v>31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29:23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8-02-20T16:30:27Z</dcterms:modified>
  <cp:revision>0</cp:revision>
  <dc:subject/>
  <dc:title/>
</cp:coreProperties>
</file>