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AGOST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28560577288264"/>
          <c:w val="0.951162573536278"/>
          <c:h val="0.781048233953665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6:$I$6</c:f>
              <c:numCache>
                <c:formatCode>General</c:formatCode>
                <c:ptCount val="8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  <c:pt idx="3">
                  <c:v>5.21619494026169</c:v>
                </c:pt>
                <c:pt idx="4">
                  <c:v>5.25423246653904</c:v>
                </c:pt>
                <c:pt idx="5">
                  <c:v>5.19138583326042</c:v>
                </c:pt>
                <c:pt idx="6">
                  <c:v>5.38101041970069</c:v>
                </c:pt>
                <c:pt idx="7">
                  <c:v>4.88880404332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7:$I$7</c:f>
              <c:numCache>
                <c:formatCode>General</c:formatCode>
                <c:ptCount val="8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  <c:pt idx="3">
                  <c:v>0.384023823746673</c:v>
                </c:pt>
                <c:pt idx="4">
                  <c:v>0.370806112786406</c:v>
                </c:pt>
                <c:pt idx="5">
                  <c:v>0.389193473968191</c:v>
                </c:pt>
                <c:pt idx="6">
                  <c:v>0.40211007681919</c:v>
                </c:pt>
                <c:pt idx="7">
                  <c:v>0.433663384818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1403"/>
        <c:axId val="7523928"/>
      </c:lineChart>
      <c:catAx>
        <c:axId val="87171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23928"/>
        <c:crossesAt val="0"/>
        <c:auto val="1"/>
        <c:lblAlgn val="ctr"/>
        <c:lblOffset val="100"/>
        <c:noMultiLvlLbl val="0"/>
      </c:catAx>
      <c:valAx>
        <c:axId val="752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17140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97721542628"/>
          <c:y val="0.871439422711736"/>
          <c:w val="0.61275562610888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7979563399907"/>
          <c:y val="0.047700820454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340919647"/>
          <c:y val="0.133943903835146"/>
          <c:w val="0.951509521597771"/>
          <c:h val="0.775233734020225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10:$I$10</c:f>
              <c:numCache>
                <c:formatCode>General</c:formatCode>
                <c:ptCount val="8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  <c:pt idx="4">
                  <c:v>989.334598359972</c:v>
                </c:pt>
                <c:pt idx="5">
                  <c:v>977.50102436245</c:v>
                </c:pt>
                <c:pt idx="6">
                  <c:v>1013.2059851269</c:v>
                </c:pt>
                <c:pt idx="7">
                  <c:v>920.52702568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11:$I$11</c:f>
              <c:numCache>
                <c:formatCode>General</c:formatCode>
                <c:ptCount val="8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  <c:pt idx="3">
                  <c:v>536.041000572884</c:v>
                </c:pt>
                <c:pt idx="4">
                  <c:v>517.591012394289</c:v>
                </c:pt>
                <c:pt idx="5">
                  <c:v>543.257074956806</c:v>
                </c:pt>
                <c:pt idx="6">
                  <c:v>561.286760325543</c:v>
                </c:pt>
                <c:pt idx="7">
                  <c:v>605.3305559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504"/>
        <c:axId val="74870156"/>
      </c:lineChart>
      <c:catAx>
        <c:axId val="3982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870156"/>
        <c:crossesAt val="0"/>
        <c:auto val="1"/>
        <c:lblAlgn val="ctr"/>
        <c:lblOffset val="100"/>
        <c:noMultiLvlLbl val="0"/>
      </c:catAx>
      <c:valAx>
        <c:axId val="7487015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82504"/>
        <c:crossesAt val="1"/>
        <c:crossBetween val="midCat"/>
        <c:majorUnit val="100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840687412912"/>
          <c:y val="0.870826178210265"/>
          <c:w val="0.609568044588946"/>
          <c:h val="0.080709788208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4003724394786"/>
          <c:y val="0.046755189826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74674115456"/>
          <c:y val="0.126239012530391"/>
          <c:w val="0.951489757914339"/>
          <c:h val="0.78960164578268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14:$I$14</c:f>
              <c:numCache>
                <c:formatCode>General</c:formatCode>
                <c:ptCount val="8"/>
                <c:pt idx="0">
                  <c:v>63894.0886283708</c:v>
                </c:pt>
                <c:pt idx="1">
                  <c:v>62516.5951630618</c:v>
                </c:pt>
                <c:pt idx="2">
                  <c:v>56506.9974672753</c:v>
                </c:pt>
                <c:pt idx="3">
                  <c:v>56228.6803287921</c:v>
                </c:pt>
                <c:pt idx="4">
                  <c:v>56638.7109986657</c:v>
                </c:pt>
                <c:pt idx="5">
                  <c:v>55961.2471974017</c:v>
                </c:pt>
                <c:pt idx="6">
                  <c:v>58005.3311274579</c:v>
                </c:pt>
                <c:pt idx="7">
                  <c:v>52699.5257827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I$3</c:f>
              <c:strCache>
                <c:ptCount val="8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[1]Indicadores!$B$15:$I$15</c:f>
              <c:numCache>
                <c:formatCode>General</c:formatCode>
                <c:ptCount val="8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  <c:pt idx="3">
                  <c:v>184213.840103125</c:v>
                </c:pt>
                <c:pt idx="4">
                  <c:v>177873.386353125</c:v>
                </c:pt>
                <c:pt idx="5">
                  <c:v>186693.689165625</c:v>
                </c:pt>
                <c:pt idx="6">
                  <c:v>192889.703228125</c:v>
                </c:pt>
                <c:pt idx="7">
                  <c:v>208025.6288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0049"/>
        <c:axId val="39078857"/>
      </c:lineChart>
      <c:catAx>
        <c:axId val="48770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078857"/>
        <c:crossesAt val="0"/>
        <c:auto val="1"/>
        <c:lblAlgn val="ctr"/>
        <c:lblOffset val="100"/>
        <c:noMultiLvlLbl val="0"/>
      </c:catAx>
      <c:valAx>
        <c:axId val="3907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770049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871508379888"/>
          <c:y val="0.873386945951001"/>
          <c:w val="0.61098696461825"/>
          <c:h val="0.0791097811857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4</xdr:col>
      <xdr:colOff>424440</xdr:colOff>
      <xdr:row>46</xdr:row>
      <xdr:rowOff>180720</xdr:rowOff>
    </xdr:to>
    <xdr:graphicFrame>
      <xdr:nvGraphicFramePr>
        <xdr:cNvPr id="0" name="Chart 19"/>
        <xdr:cNvGraphicFramePr/>
      </xdr:nvGraphicFramePr>
      <xdr:xfrm>
        <a:off x="0" y="7370280"/>
        <a:ext cx="3854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36</xdr:row>
      <xdr:rowOff>181080</xdr:rowOff>
    </xdr:from>
    <xdr:to>
      <xdr:col>7</xdr:col>
      <xdr:colOff>10440</xdr:colOff>
      <xdr:row>46</xdr:row>
      <xdr:rowOff>162360</xdr:rowOff>
    </xdr:to>
    <xdr:graphicFrame>
      <xdr:nvGraphicFramePr>
        <xdr:cNvPr id="1" name="Chart 20"/>
        <xdr:cNvGraphicFramePr/>
      </xdr:nvGraphicFramePr>
      <xdr:xfrm>
        <a:off x="3943440" y="7360920"/>
        <a:ext cx="38750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25920</xdr:colOff>
      <xdr:row>47</xdr:row>
      <xdr:rowOff>180720</xdr:rowOff>
    </xdr:from>
    <xdr:to>
      <xdr:col>5</xdr:col>
      <xdr:colOff>917640</xdr:colOff>
      <xdr:row>58</xdr:row>
      <xdr:rowOff>9720</xdr:rowOff>
    </xdr:to>
    <xdr:graphicFrame>
      <xdr:nvGraphicFramePr>
        <xdr:cNvPr id="2" name="Chart 21"/>
        <xdr:cNvGraphicFramePr/>
      </xdr:nvGraphicFramePr>
      <xdr:xfrm>
        <a:off x="1941120" y="9456120"/>
        <a:ext cx="386604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7553579.258</v>
      </c>
      <c r="E8" s="14" t="n">
        <v>1582060.0454</v>
      </c>
      <c r="F8" s="14" t="n">
        <v>66489405.62</v>
      </c>
      <c r="G8" s="15" t="n">
        <v>75625044.9234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119714.3642</v>
      </c>
      <c r="E10" s="22" t="n">
        <v>738370.305</v>
      </c>
      <c r="F10" s="22" t="n">
        <v>45791307.74</v>
      </c>
      <c r="G10" s="23" t="n">
        <v>51649392.4092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424373.4961</v>
      </c>
      <c r="E11" s="25" t="n">
        <v>23481.13</v>
      </c>
      <c r="F11" s="25" t="n">
        <v>17461292.15</v>
      </c>
      <c r="G11" s="23" t="n">
        <v>19909146.7761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695340.8681</v>
      </c>
      <c r="E12" s="25" t="n">
        <v>714889.175</v>
      </c>
      <c r="F12" s="25" t="n">
        <v>28330015.59</v>
      </c>
      <c r="G12" s="23" t="n">
        <v>31740245.6331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582193.477</v>
      </c>
      <c r="E14" s="28" t="n">
        <v>651355.5304</v>
      </c>
      <c r="F14" s="28" t="n">
        <v>15439061.86</v>
      </c>
      <c r="G14" s="29" t="n">
        <v>17672610.8674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851671.4168</v>
      </c>
      <c r="E15" s="28" t="n">
        <v>192334.21</v>
      </c>
      <c r="F15" s="28" t="n">
        <v>5259036.02</v>
      </c>
      <c r="G15" s="29" t="n">
        <v>6303041.6468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97031.7474</v>
      </c>
      <c r="E17" s="34" t="n">
        <v>748583.92</v>
      </c>
      <c r="F17" s="34" t="n">
        <v>5285727.71</v>
      </c>
      <c r="G17" s="15" t="n">
        <v>6731343.3774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8250611.0054</v>
      </c>
      <c r="E19" s="14" t="n">
        <v>2330643.9654</v>
      </c>
      <c r="F19" s="14" t="n">
        <v>71775133.33</v>
      </c>
      <c r="G19" s="15" t="n">
        <v>82356388.3008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4.90864919528708</v>
      </c>
      <c r="F24" s="38" t="n">
        <v>927.652870029317</v>
      </c>
      <c r="G24" s="39" t="n">
        <v>53107.4753675562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4.76615856658102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26729109054739</v>
      </c>
      <c r="F27" s="47" t="n">
        <v>1004.29513600182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6.69170850879782</v>
      </c>
      <c r="F28" s="47" t="n">
        <v>834.128183356985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4.81130095765319</v>
      </c>
      <c r="F30" s="47" t="n">
        <v>963.820400708988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7.0295451366754</v>
      </c>
      <c r="F31" s="47" t="n">
        <v>1186.78999186594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436916147106336</v>
      </c>
      <c r="F33" s="38" t="n">
        <v>612.107245376012</v>
      </c>
      <c r="G33" s="39" t="n">
        <v>210354.4805437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5.34556534239341</v>
      </c>
      <c r="F35" s="52" t="n">
        <v>881.335419774199</v>
      </c>
      <c r="G35" s="53" t="n">
        <v>56563.4535032967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53:58Z</dcterms:modified>
  <cp:revision>0</cp:revision>
  <dc:subject/>
  <dc:title/>
</cp:coreProperties>
</file>