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" sheetId="1" state="visible" r:id="rId2"/>
  </sheets>
  <externalReferences>
    <externalReference r:id="rId3"/>
  </externalReferences>
  <definedNames>
    <definedName function="false" hidden="false" localSheetId="0" name="_xlnm.Print_Area" vbProcedure="false">Ago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RAC - RELATÓRIO DE ACOMPANHAMENTO DE CUSTOS  -  2007</t>
  </si>
  <si>
    <t xml:space="preserve">JUIZADOS ESPECIAIS CÍVEIS</t>
  </si>
  <si>
    <t xml:space="preserve">DESPESAS</t>
  </si>
  <si>
    <t xml:space="preserve">AGOSTO</t>
  </si>
  <si>
    <t xml:space="preserve">CUSTEIO</t>
  </si>
  <si>
    <t xml:space="preserve">INVESTIMENTO</t>
  </si>
  <si>
    <t xml:space="preserve">PESSOAL ATIVO</t>
  </si>
  <si>
    <t xml:space="preserve">TOTAL</t>
  </si>
  <si>
    <t xml:space="preserve">Entrância Especial</t>
  </si>
  <si>
    <t xml:space="preserve">Comarca da Capital</t>
  </si>
  <si>
    <t xml:space="preserve">Demais Comarcas</t>
  </si>
  <si>
    <t xml:space="preserve">Segunda Entrância</t>
  </si>
  <si>
    <t xml:space="preserve">Primeira Entrância</t>
  </si>
  <si>
    <t xml:space="preserve">TOTAL DA DESPESA</t>
  </si>
  <si>
    <t xml:space="preserve">DADOS</t>
  </si>
  <si>
    <t xml:space="preserve">Capital</t>
  </si>
  <si>
    <t xml:space="preserve">Entr. Especial</t>
  </si>
  <si>
    <t xml:space="preserve">2ª Entrância</t>
  </si>
  <si>
    <t xml:space="preserve">1ª Entrância</t>
  </si>
  <si>
    <t xml:space="preserve">Total</t>
  </si>
  <si>
    <t xml:space="preserve">Habitantes</t>
  </si>
  <si>
    <t xml:space="preserve">Processos</t>
  </si>
  <si>
    <t xml:space="preserve">Serventias</t>
  </si>
  <si>
    <t xml:space="preserve">HABITANTES:  Fonte IBGE 2007</t>
  </si>
  <si>
    <t xml:space="preserve">INDICADORES</t>
  </si>
  <si>
    <t xml:space="preserve">CUSTO POR HABITANTE</t>
  </si>
  <si>
    <t xml:space="preserve">CUSTO POR PROCESSO</t>
  </si>
  <si>
    <t xml:space="preserve">CUSTO POR SERVENTIA</t>
  </si>
  <si>
    <t xml:space="preserve">COMARCA DA CAPITAL</t>
  </si>
  <si>
    <t xml:space="preserve">DEMAIS COMARCAS DE ENTRÂNCIA ESPECIAL</t>
  </si>
  <si>
    <t xml:space="preserve">COMARCAS DE SEGUNDA ENTRÂNCIA</t>
  </si>
  <si>
    <t xml:space="preserve">COMARCAS DE PRIMEIRA ENTRÂNCIA</t>
  </si>
  <si>
    <t xml:space="preserve">CUSTO TOTAL DA ATIVIDADE</t>
  </si>
  <si>
    <t xml:space="preserve">DGPCF / DEPLO / DIACC</t>
  </si>
  <si>
    <t xml:space="preserve">R$ / habitante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Especial</t>
  </si>
  <si>
    <t xml:space="preserve">R$ / processo</t>
  </si>
  <si>
    <t xml:space="preserve">R$ / servent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7"/>
      <color rgb="FFFFFFFF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2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i val="true"/>
      <sz val="12"/>
      <color rgb="FF008080"/>
      <name val="Tahoma"/>
      <family val="2"/>
    </font>
    <font>
      <b val="true"/>
      <sz val="9.25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.25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EEA7"/>
        <bgColor rgb="FFFFCC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EA7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ffffff"/>
                </a:solidFill>
                <a:latin typeface="Arial"/>
              </a:defRPr>
            </a:pPr>
            <a:r>
              <a:rPr b="1" sz="925" spc="-1" strike="noStrike">
                <a:solidFill>
                  <a:srgbClr val="ffffff"/>
                </a:solidFill>
                <a:latin typeface="Arial"/>
              </a:rPr>
              <a:t>Custo por habitante</a:t>
            </a:r>
          </a:p>
        </c:rich>
      </c:tx>
      <c:layout>
        <c:manualLayout>
          <c:xMode val="edge"/>
          <c:yMode val="edge"/>
          <c:x val="0.362289621318373"/>
          <c:y val="0.0456287643730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450210378682"/>
          <c:y val="0.119547362657419"/>
          <c:w val="0.930049088359046"/>
          <c:h val="0.82095272860011"/>
        </c:manualLayout>
      </c:layout>
      <c:lineChart>
        <c:grouping val="standard"/>
        <c:varyColors val="0"/>
        <c:ser>
          <c:idx val="0"/>
          <c:order val="0"/>
          <c:tx>
            <c:strRef>
              <c:f>[1]Agosto!$A$101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gosto!$C$100:$J$100</c:f>
              <c:strCache>
                <c:ptCount val="8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[1]Agosto!$C$101:$J$101</c:f>
              <c:numCache>
                <c:formatCode>General</c:formatCode>
                <c:ptCount val="8"/>
                <c:pt idx="0">
                  <c:v>0.782077769488397</c:v>
                </c:pt>
                <c:pt idx="1">
                  <c:v>0.808310566258448</c:v>
                </c:pt>
                <c:pt idx="2">
                  <c:v>0.684188097754449</c:v>
                </c:pt>
                <c:pt idx="3">
                  <c:v>0.679410341788721</c:v>
                </c:pt>
                <c:pt idx="4">
                  <c:v>0.669741747890201</c:v>
                </c:pt>
                <c:pt idx="5">
                  <c:v>0.700464420596336</c:v>
                </c:pt>
                <c:pt idx="6">
                  <c:v>0.647544944310896</c:v>
                </c:pt>
                <c:pt idx="7">
                  <c:v>0.6082272908614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Agosto!$A$102</c:f>
              <c:strCache>
                <c:ptCount val="1"/>
                <c:pt idx="0">
                  <c:v>Espec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gosto!$C$100:$J$100</c:f>
              <c:strCache>
                <c:ptCount val="8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[1]Agosto!$C$102:$J$102</c:f>
              <c:numCache>
                <c:formatCode>General</c:formatCode>
                <c:ptCount val="8"/>
                <c:pt idx="0">
                  <c:v>0.676667271410561</c:v>
                </c:pt>
                <c:pt idx="1">
                  <c:v>0.649305194994118</c:v>
                </c:pt>
                <c:pt idx="2">
                  <c:v>0.548748959504303</c:v>
                </c:pt>
                <c:pt idx="3">
                  <c:v>0.554269084018873</c:v>
                </c:pt>
                <c:pt idx="4">
                  <c:v>0.564718281420638</c:v>
                </c:pt>
                <c:pt idx="5">
                  <c:v>0.543495685736694</c:v>
                </c:pt>
                <c:pt idx="6">
                  <c:v>0.547452899675748</c:v>
                </c:pt>
                <c:pt idx="7">
                  <c:v>0.5123303034858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Agosto!$A$103</c:f>
              <c:strCache>
                <c:ptCount val="1"/>
                <c:pt idx="0">
                  <c:v>2ª Entrânci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gosto!$C$100:$J$100</c:f>
              <c:strCache>
                <c:ptCount val="8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[1]Agosto!$C$103:$J$103</c:f>
              <c:numCache>
                <c:formatCode>General</c:formatCode>
                <c:ptCount val="8"/>
                <c:pt idx="0">
                  <c:v>0.60772518448763</c:v>
                </c:pt>
                <c:pt idx="1">
                  <c:v>0.610109356802044</c:v>
                </c:pt>
                <c:pt idx="2">
                  <c:v>0.55127218705709</c:v>
                </c:pt>
                <c:pt idx="3">
                  <c:v>0.564926623335963</c:v>
                </c:pt>
                <c:pt idx="4">
                  <c:v>0.56515204699187</c:v>
                </c:pt>
                <c:pt idx="5">
                  <c:v>0.543335648814395</c:v>
                </c:pt>
                <c:pt idx="6">
                  <c:v>0.548866816946563</c:v>
                </c:pt>
                <c:pt idx="7">
                  <c:v>0.5340301035406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Agosto!$A$104</c:f>
              <c:strCache>
                <c:ptCount val="1"/>
                <c:pt idx="0">
                  <c:v>1ª Entrânc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gosto!$C$100:$J$100</c:f>
              <c:strCache>
                <c:ptCount val="8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[1]Agosto!$C$104:$J$104</c:f>
              <c:numCache>
                <c:formatCode>General</c:formatCode>
                <c:ptCount val="8"/>
                <c:pt idx="0">
                  <c:v>0.546777789773044</c:v>
                </c:pt>
                <c:pt idx="1">
                  <c:v>0.549440393910668</c:v>
                </c:pt>
                <c:pt idx="2">
                  <c:v>0.579775291139241</c:v>
                </c:pt>
                <c:pt idx="3">
                  <c:v>0.548089487202364</c:v>
                </c:pt>
                <c:pt idx="4">
                  <c:v>0.54295884693024</c:v>
                </c:pt>
                <c:pt idx="5">
                  <c:v>0.559554631684604</c:v>
                </c:pt>
                <c:pt idx="6">
                  <c:v>0.537958859867284</c:v>
                </c:pt>
                <c:pt idx="7">
                  <c:v>0.517445774047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50498"/>
        <c:axId val="44261472"/>
      </c:lineChart>
      <c:catAx>
        <c:axId val="148504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4261472"/>
        <c:crossesAt val="0"/>
        <c:auto val="1"/>
        <c:lblAlgn val="ctr"/>
        <c:lblOffset val="100"/>
        <c:noMultiLvlLbl val="0"/>
      </c:catAx>
      <c:valAx>
        <c:axId val="44261472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4850498"/>
        <c:crossesAt val="1"/>
        <c:crossBetween val="midCat"/>
      </c:valAx>
      <c:spPr>
        <a:gradFill>
          <a:gsLst>
            <a:gs pos="0">
              <a:srgbClr val="ffeea7"/>
            </a:gs>
            <a:gs pos="100000">
              <a:srgbClr val="fefefe"/>
            </a:gs>
          </a:gsLst>
          <a:lin ang="81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80855539972"/>
          <c:y val="0.885380543894871"/>
          <c:w val="0.813288920056101"/>
          <c:h val="0.0708158423069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ffffff"/>
                </a:solidFill>
                <a:latin typeface="Arial"/>
              </a:defRPr>
            </a:pPr>
            <a:r>
              <a:rPr b="1" sz="925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58679295388156"/>
          <c:y val="0.0454132606721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954766752235"/>
          <c:y val="0.123342415985468"/>
          <c:w val="0.929361777463043"/>
          <c:h val="0.81180744777475"/>
        </c:manualLayout>
      </c:layout>
      <c:lineChart>
        <c:grouping val="standard"/>
        <c:varyColors val="0"/>
        <c:ser>
          <c:idx val="0"/>
          <c:order val="0"/>
          <c:tx>
            <c:strRef>
              <c:f>[1]Agosto!$A$108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gosto!$C$107:$J$107</c:f>
              <c:strCache>
                <c:ptCount val="8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[1]Agosto!$C$108:$J$108</c:f>
              <c:numCache>
                <c:formatCode>General</c:formatCode>
                <c:ptCount val="8"/>
                <c:pt idx="0">
                  <c:v>337.146727286876</c:v>
                </c:pt>
                <c:pt idx="1">
                  <c:v>430.017269320761</c:v>
                </c:pt>
                <c:pt idx="2">
                  <c:v>256.606205231735</c:v>
                </c:pt>
                <c:pt idx="3">
                  <c:v>310.388955930424</c:v>
                </c:pt>
                <c:pt idx="4">
                  <c:v>154.310605664159</c:v>
                </c:pt>
                <c:pt idx="5">
                  <c:v>265.257618165434</c:v>
                </c:pt>
                <c:pt idx="6">
                  <c:v>238.575306058407</c:v>
                </c:pt>
                <c:pt idx="7">
                  <c:v>215.4150518163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Agosto!$A$109</c:f>
              <c:strCache>
                <c:ptCount val="1"/>
                <c:pt idx="0">
                  <c:v>Espec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gosto!$C$107:$J$107</c:f>
              <c:strCache>
                <c:ptCount val="8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[1]Agosto!$C$109:$J$109</c:f>
              <c:numCache>
                <c:formatCode>General</c:formatCode>
                <c:ptCount val="8"/>
                <c:pt idx="0">
                  <c:v>416.126245961364</c:v>
                </c:pt>
                <c:pt idx="1">
                  <c:v>444.993120502818</c:v>
                </c:pt>
                <c:pt idx="2">
                  <c:v>262.727065680832</c:v>
                </c:pt>
                <c:pt idx="3">
                  <c:v>316.711264269365</c:v>
                </c:pt>
                <c:pt idx="4">
                  <c:v>198.840698300052</c:v>
                </c:pt>
                <c:pt idx="5">
                  <c:v>281.709059829527</c:v>
                </c:pt>
                <c:pt idx="6">
                  <c:v>270.516672861756</c:v>
                </c:pt>
                <c:pt idx="7">
                  <c:v>239.6543729881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Agosto!$A$110</c:f>
              <c:strCache>
                <c:ptCount val="1"/>
                <c:pt idx="0">
                  <c:v>2ª Entrânci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gosto!$C$107:$J$107</c:f>
              <c:strCache>
                <c:ptCount val="8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[1]Agosto!$C$110:$J$110</c:f>
              <c:numCache>
                <c:formatCode>General</c:formatCode>
                <c:ptCount val="8"/>
                <c:pt idx="0">
                  <c:v>308.238515672466</c:v>
                </c:pt>
                <c:pt idx="1">
                  <c:v>383.736428681507</c:v>
                </c:pt>
                <c:pt idx="2">
                  <c:v>250.080675410646</c:v>
                </c:pt>
                <c:pt idx="3">
                  <c:v>301.694964640884</c:v>
                </c:pt>
                <c:pt idx="4">
                  <c:v>209.07301649713</c:v>
                </c:pt>
                <c:pt idx="5">
                  <c:v>257.582752336087</c:v>
                </c:pt>
                <c:pt idx="6">
                  <c:v>247.643772656922</c:v>
                </c:pt>
                <c:pt idx="7">
                  <c:v>238.6919613896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Agosto!$A$111</c:f>
              <c:strCache>
                <c:ptCount val="1"/>
                <c:pt idx="0">
                  <c:v>1ª Entrânc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gosto!$C$107:$J$107</c:f>
              <c:strCache>
                <c:ptCount val="8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[1]Agosto!$C$111:$J$111</c:f>
              <c:numCache>
                <c:formatCode>General</c:formatCode>
                <c:ptCount val="8"/>
                <c:pt idx="0">
                  <c:v>246.862187915408</c:v>
                </c:pt>
                <c:pt idx="1">
                  <c:v>250.843039307536</c:v>
                </c:pt>
                <c:pt idx="2">
                  <c:v>187.470434475298</c:v>
                </c:pt>
                <c:pt idx="3">
                  <c:v>197.208843780096</c:v>
                </c:pt>
                <c:pt idx="4">
                  <c:v>163.755146350488</c:v>
                </c:pt>
                <c:pt idx="5">
                  <c:v>182.644579723335</c:v>
                </c:pt>
                <c:pt idx="6">
                  <c:v>181.13436413819</c:v>
                </c:pt>
                <c:pt idx="7">
                  <c:v>182.305600510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51358"/>
        <c:axId val="28443232"/>
      </c:lineChart>
      <c:catAx>
        <c:axId val="292513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8443232"/>
        <c:crossesAt val="0"/>
        <c:auto val="1"/>
        <c:lblAlgn val="ctr"/>
        <c:lblOffset val="100"/>
        <c:noMultiLvlLbl val="0"/>
      </c:catAx>
      <c:valAx>
        <c:axId val="28443232"/>
        <c:scaling>
          <c:orientation val="minMax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9251358"/>
        <c:crossesAt val="1"/>
        <c:crossBetween val="midCat"/>
        <c:majorUnit val="50"/>
      </c:valAx>
      <c:spPr>
        <a:gradFill>
          <a:gsLst>
            <a:gs pos="0">
              <a:srgbClr val="fefefe"/>
            </a:gs>
            <a:gs pos="100000">
              <a:srgbClr val="ffeea7"/>
            </a:gs>
          </a:gsLst>
          <a:lin ang="135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1005576701779"/>
          <c:y val="0.88519527702089"/>
          <c:w val="0.805700628485439"/>
          <c:h val="0.0704813805631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ffffff"/>
                </a:solidFill>
                <a:latin typeface="Arial"/>
              </a:defRPr>
            </a:pPr>
            <a:r>
              <a:rPr b="1" sz="925" spc="-1" strike="noStrike">
                <a:solidFill>
                  <a:srgbClr val="ffffff"/>
                </a:solidFill>
                <a:latin typeface="Arial"/>
              </a:rPr>
              <a:t>Custo por serventia</a:t>
            </a:r>
          </a:p>
        </c:rich>
      </c:tx>
      <c:layout>
        <c:manualLayout>
          <c:xMode val="edge"/>
          <c:yMode val="edge"/>
          <c:x val="0.362401402278703"/>
          <c:y val="0.0456287643730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369851007888"/>
          <c:y val="0.110239094725315"/>
          <c:w val="0.930061349693252"/>
          <c:h val="0.834458842854536"/>
        </c:manualLayout>
      </c:layout>
      <c:lineChart>
        <c:grouping val="standard"/>
        <c:varyColors val="0"/>
        <c:ser>
          <c:idx val="0"/>
          <c:order val="0"/>
          <c:tx>
            <c:strRef>
              <c:f>[1]Agosto!$A$115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gosto!$C$114:$J$114</c:f>
              <c:strCache>
                <c:ptCount val="8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[1]Agosto!$C$115:$J$115</c:f>
              <c:numCache>
                <c:formatCode>General</c:formatCode>
                <c:ptCount val="8"/>
                <c:pt idx="0">
                  <c:v>91645.5575038461</c:v>
                </c:pt>
                <c:pt idx="1">
                  <c:v>94719.5731307692</c:v>
                </c:pt>
                <c:pt idx="2">
                  <c:v>80174.6349307692</c:v>
                </c:pt>
                <c:pt idx="3">
                  <c:v>79614.7671961539</c:v>
                </c:pt>
                <c:pt idx="4">
                  <c:v>78481.7805384616</c:v>
                </c:pt>
                <c:pt idx="5">
                  <c:v>82081.9294980769</c:v>
                </c:pt>
                <c:pt idx="6">
                  <c:v>75880.7112865385</c:v>
                </c:pt>
                <c:pt idx="7">
                  <c:v>71273.38397115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Agosto!$A$116</c:f>
              <c:strCache>
                <c:ptCount val="1"/>
                <c:pt idx="0">
                  <c:v>Espec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gosto!$C$114:$J$114</c:f>
              <c:strCache>
                <c:ptCount val="8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[1]Agosto!$C$116:$J$116</c:f>
              <c:numCache>
                <c:formatCode>General</c:formatCode>
                <c:ptCount val="8"/>
                <c:pt idx="0">
                  <c:v>94399.4627970588</c:v>
                </c:pt>
                <c:pt idx="1">
                  <c:v>90582.2760882353</c:v>
                </c:pt>
                <c:pt idx="2">
                  <c:v>76554.0305794118</c:v>
                </c:pt>
                <c:pt idx="3">
                  <c:v>77324.1236676471</c:v>
                </c:pt>
                <c:pt idx="4">
                  <c:v>78781.8543176471</c:v>
                </c:pt>
                <c:pt idx="5">
                  <c:v>75821.1648970588</c:v>
                </c:pt>
                <c:pt idx="6">
                  <c:v>76373.2218470588</c:v>
                </c:pt>
                <c:pt idx="7">
                  <c:v>71473.39241470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Agosto!$A$117</c:f>
              <c:strCache>
                <c:ptCount val="1"/>
                <c:pt idx="0">
                  <c:v>2ª Entrânci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gosto!$C$114:$J$114</c:f>
              <c:strCache>
                <c:ptCount val="8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[1]Agosto!$C$117:$J$117</c:f>
              <c:numCache>
                <c:formatCode>General</c:formatCode>
                <c:ptCount val="8"/>
                <c:pt idx="0">
                  <c:v>28990.4328636364</c:v>
                </c:pt>
                <c:pt idx="1">
                  <c:v>29104.1655</c:v>
                </c:pt>
                <c:pt idx="2">
                  <c:v>26297.4445298701</c:v>
                </c:pt>
                <c:pt idx="3">
                  <c:v>26948.8047636364</c:v>
                </c:pt>
                <c:pt idx="4">
                  <c:v>26959.5581922078</c:v>
                </c:pt>
                <c:pt idx="5">
                  <c:v>25918.8463</c:v>
                </c:pt>
                <c:pt idx="6">
                  <c:v>26182.7006909091</c:v>
                </c:pt>
                <c:pt idx="7">
                  <c:v>25474.9420610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Agosto!$A$118</c:f>
              <c:strCache>
                <c:ptCount val="1"/>
                <c:pt idx="0">
                  <c:v>1ª Entrânc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gosto!$C$114:$J$114</c:f>
              <c:strCache>
                <c:ptCount val="8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[1]Agosto!$C$118:$J$118</c:f>
              <c:numCache>
                <c:formatCode>General</c:formatCode>
                <c:ptCount val="8"/>
                <c:pt idx="0">
                  <c:v>7209.82801764706</c:v>
                </c:pt>
                <c:pt idx="1">
                  <c:v>7244.93719411765</c:v>
                </c:pt>
                <c:pt idx="2">
                  <c:v>7644.93404117647</c:v>
                </c:pt>
                <c:pt idx="3">
                  <c:v>7227.12409852941</c:v>
                </c:pt>
                <c:pt idx="4">
                  <c:v>7159.471325</c:v>
                </c:pt>
                <c:pt idx="5">
                  <c:v>7378.30383088235</c:v>
                </c:pt>
                <c:pt idx="6">
                  <c:v>7093.54134852941</c:v>
                </c:pt>
                <c:pt idx="7">
                  <c:v>6823.05519558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04032"/>
        <c:axId val="34152755"/>
      </c:lineChart>
      <c:catAx>
        <c:axId val="138040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4152755"/>
        <c:crossesAt val="0"/>
        <c:auto val="1"/>
        <c:lblAlgn val="ctr"/>
        <c:lblOffset val="100"/>
        <c:noMultiLvlLbl val="0"/>
      </c:catAx>
      <c:valAx>
        <c:axId val="34152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3804032"/>
        <c:crossesAt val="1"/>
        <c:crossBetween val="midCat"/>
        <c:majorUnit val="10000"/>
      </c:valAx>
      <c:spPr>
        <a:gradFill>
          <a:gsLst>
            <a:gs pos="0">
              <a:srgbClr val="fefefe"/>
            </a:gs>
            <a:gs pos="100000">
              <a:srgbClr val="ffeea7"/>
            </a:gs>
          </a:gsLst>
          <a:lin ang="135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319018404908"/>
          <c:y val="0.880452637342581"/>
          <c:w val="0.766783523225241"/>
          <c:h val="0.0644278152947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4</xdr:col>
      <xdr:colOff>172080</xdr:colOff>
      <xdr:row>46</xdr:row>
      <xdr:rowOff>66960</xdr:rowOff>
    </xdr:to>
    <xdr:graphicFrame>
      <xdr:nvGraphicFramePr>
        <xdr:cNvPr id="0" name="Chart 1"/>
        <xdr:cNvGraphicFramePr/>
      </xdr:nvGraphicFramePr>
      <xdr:xfrm>
        <a:off x="0" y="8134920"/>
        <a:ext cx="410652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21840</xdr:colOff>
      <xdr:row>35</xdr:row>
      <xdr:rowOff>142920</xdr:rowOff>
    </xdr:from>
    <xdr:to>
      <xdr:col>7</xdr:col>
      <xdr:colOff>60840</xdr:colOff>
      <xdr:row>46</xdr:row>
      <xdr:rowOff>57240</xdr:rowOff>
    </xdr:to>
    <xdr:graphicFrame>
      <xdr:nvGraphicFramePr>
        <xdr:cNvPr id="1" name="Chart 2"/>
        <xdr:cNvGraphicFramePr/>
      </xdr:nvGraphicFramePr>
      <xdr:xfrm>
        <a:off x="4256280" y="8115840"/>
        <a:ext cx="406656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05760</xdr:colOff>
      <xdr:row>47</xdr:row>
      <xdr:rowOff>47520</xdr:rowOff>
    </xdr:from>
    <xdr:to>
      <xdr:col>5</xdr:col>
      <xdr:colOff>1047600</xdr:colOff>
      <xdr:row>57</xdr:row>
      <xdr:rowOff>114480</xdr:rowOff>
    </xdr:to>
    <xdr:graphicFrame>
      <xdr:nvGraphicFramePr>
        <xdr:cNvPr id="2" name="Chart 3"/>
        <xdr:cNvGraphicFramePr/>
      </xdr:nvGraphicFramePr>
      <xdr:xfrm>
        <a:off x="2283840" y="10278000"/>
        <a:ext cx="410724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INTRANET/INTRANET%20-%20Juizados%20Especiais%20C&#237;veis%20-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84"/>
    <col collapsed="false" customWidth="true" hidden="false" outlineLevel="0" max="3" min="3" style="1" width="17.14"/>
    <col collapsed="false" customWidth="true" hidden="false" outlineLevel="0" max="4" min="4" style="2" width="19.14"/>
    <col collapsed="false" customWidth="true" hidden="false" outlineLevel="0" max="5" min="5" style="2" width="19.99"/>
    <col collapsed="false" customWidth="true" hidden="false" outlineLevel="0" max="6" min="6" style="2" width="20.7"/>
    <col collapsed="false" customWidth="true" hidden="false" outlineLevel="0" max="7" min="7" style="1" width="20.7"/>
    <col collapsed="false" customWidth="true" hidden="false" outlineLevel="0" max="10" min="8" style="1" width="12.14"/>
    <col collapsed="false" customWidth="false" hidden="false" outlineLevel="0" max="257" min="11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5" customFormat="false" ht="24.95" hidden="false" customHeight="true" outlineLevel="0" collapsed="false">
      <c r="A5" s="5" t="s">
        <v>2</v>
      </c>
      <c r="B5" s="5"/>
      <c r="C5" s="5"/>
      <c r="D5" s="6" t="s">
        <v>3</v>
      </c>
      <c r="E5" s="6"/>
      <c r="F5" s="6"/>
      <c r="G5" s="6"/>
    </row>
    <row r="6" customFormat="false" ht="24.95" hidden="false" customHeight="true" outlineLevel="0" collapsed="false">
      <c r="A6" s="5"/>
      <c r="B6" s="5"/>
      <c r="C6" s="5"/>
      <c r="D6" s="7" t="s">
        <v>4</v>
      </c>
      <c r="E6" s="7" t="s">
        <v>5</v>
      </c>
      <c r="F6" s="7" t="s">
        <v>6</v>
      </c>
      <c r="G6" s="8" t="s">
        <v>7</v>
      </c>
    </row>
    <row r="7" customFormat="false" ht="8.1" hidden="false" customHeight="true" outlineLevel="0" collapsed="false">
      <c r="A7" s="9"/>
      <c r="B7" s="10"/>
      <c r="C7" s="10"/>
      <c r="D7" s="11"/>
      <c r="E7" s="12"/>
      <c r="F7" s="12"/>
      <c r="G7" s="13"/>
    </row>
    <row r="8" customFormat="false" ht="24.95" hidden="false" customHeight="true" outlineLevel="0" collapsed="false">
      <c r="A8" s="14" t="s">
        <v>8</v>
      </c>
      <c r="B8" s="14"/>
      <c r="C8" s="14"/>
      <c r="D8" s="15" t="n">
        <v>637866.174</v>
      </c>
      <c r="E8" s="15" t="n">
        <v>64886.9746</v>
      </c>
      <c r="F8" s="15" t="n">
        <v>5433558.16</v>
      </c>
      <c r="G8" s="16" t="n">
        <v>6136311.3086</v>
      </c>
    </row>
    <row r="9" customFormat="false" ht="24.95" hidden="false" customHeight="true" outlineLevel="0" collapsed="false">
      <c r="A9" s="17" t="s">
        <v>9</v>
      </c>
      <c r="B9" s="17"/>
      <c r="C9" s="17"/>
      <c r="D9" s="18" t="n">
        <v>446514.4281</v>
      </c>
      <c r="E9" s="19" t="n">
        <v>7041.1884</v>
      </c>
      <c r="F9" s="19" t="n">
        <v>3252660.35</v>
      </c>
      <c r="G9" s="16" t="n">
        <v>3706215.9665</v>
      </c>
    </row>
    <row r="10" customFormat="false" ht="24.95" hidden="false" customHeight="true" outlineLevel="0" collapsed="false">
      <c r="A10" s="17" t="s">
        <v>10</v>
      </c>
      <c r="B10" s="17"/>
      <c r="C10" s="17"/>
      <c r="D10" s="18" t="n">
        <v>191351.7459</v>
      </c>
      <c r="E10" s="19" t="n">
        <v>57845.7862</v>
      </c>
      <c r="F10" s="19" t="n">
        <v>2180897.81</v>
      </c>
      <c r="G10" s="16" t="n">
        <v>2430095.3421</v>
      </c>
    </row>
    <row r="11" customFormat="false" ht="8.1" hidden="false" customHeight="true" outlineLevel="0" collapsed="false">
      <c r="A11" s="9"/>
      <c r="B11" s="10"/>
      <c r="C11" s="10"/>
      <c r="D11" s="11"/>
      <c r="E11" s="12"/>
      <c r="F11" s="12"/>
      <c r="G11" s="13"/>
    </row>
    <row r="12" customFormat="false" ht="24.95" hidden="false" customHeight="true" outlineLevel="0" collapsed="false">
      <c r="A12" s="20" t="s">
        <v>11</v>
      </c>
      <c r="B12" s="20"/>
      <c r="C12" s="20"/>
      <c r="D12" s="21" t="n">
        <v>221643.5587</v>
      </c>
      <c r="E12" s="22" t="n">
        <v>587.55</v>
      </c>
      <c r="F12" s="22" t="n">
        <v>1739339.43</v>
      </c>
      <c r="G12" s="23" t="n">
        <v>1961570.5387</v>
      </c>
    </row>
    <row r="13" customFormat="false" ht="24.95" hidden="false" customHeight="true" outlineLevel="0" collapsed="false">
      <c r="A13" s="20" t="s">
        <v>12</v>
      </c>
      <c r="B13" s="20"/>
      <c r="C13" s="20"/>
      <c r="D13" s="21" t="n">
        <v>140589.9333</v>
      </c>
      <c r="E13" s="22" t="n">
        <v>72.94</v>
      </c>
      <c r="F13" s="22" t="n">
        <v>323304.88</v>
      </c>
      <c r="G13" s="23" t="n">
        <v>463967.7533</v>
      </c>
    </row>
    <row r="14" customFormat="false" ht="8.1" hidden="false" customHeight="true" outlineLevel="0" collapsed="false">
      <c r="A14" s="9"/>
      <c r="B14" s="24"/>
      <c r="C14" s="24"/>
      <c r="D14" s="25"/>
      <c r="E14" s="26"/>
      <c r="F14" s="26"/>
      <c r="G14" s="13"/>
    </row>
    <row r="15" customFormat="false" ht="24.95" hidden="false" customHeight="true" outlineLevel="0" collapsed="false">
      <c r="A15" s="27" t="s">
        <v>13</v>
      </c>
      <c r="B15" s="27"/>
      <c r="C15" s="27"/>
      <c r="D15" s="28" t="n">
        <v>1000099.666</v>
      </c>
      <c r="E15" s="28" t="n">
        <v>65547.4646</v>
      </c>
      <c r="F15" s="28" t="n">
        <v>7496202.47</v>
      </c>
      <c r="G15" s="29" t="n">
        <v>8561849.6006</v>
      </c>
    </row>
    <row r="16" customFormat="false" ht="15.75" hidden="false" customHeight="false" outlineLevel="0" collapsed="false">
      <c r="A16" s="30"/>
      <c r="B16" s="31"/>
      <c r="C16" s="31"/>
      <c r="D16" s="32"/>
      <c r="E16" s="32"/>
      <c r="F16" s="32"/>
      <c r="G16" s="33"/>
    </row>
    <row r="17" customFormat="false" ht="24.95" hidden="false" customHeight="true" outlineLevel="0" collapsed="false">
      <c r="A17" s="34" t="s">
        <v>14</v>
      </c>
      <c r="B17" s="34"/>
      <c r="C17" s="7" t="s">
        <v>15</v>
      </c>
      <c r="D17" s="7" t="s">
        <v>16</v>
      </c>
      <c r="E17" s="7" t="s">
        <v>17</v>
      </c>
      <c r="F17" s="7" t="s">
        <v>18</v>
      </c>
      <c r="G17" s="7" t="s">
        <v>19</v>
      </c>
    </row>
    <row r="18" customFormat="false" ht="15.75" hidden="false" customHeight="true" outlineLevel="0" collapsed="false">
      <c r="A18" s="34" t="s">
        <v>20</v>
      </c>
      <c r="B18" s="34"/>
      <c r="C18" s="35" t="n">
        <v>6093472</v>
      </c>
      <c r="D18" s="35" t="n">
        <v>4743220</v>
      </c>
      <c r="E18" s="35" t="n">
        <v>3673146</v>
      </c>
      <c r="F18" s="35" t="n">
        <v>896650</v>
      </c>
      <c r="G18" s="36" t="n">
        <v>15406488</v>
      </c>
    </row>
    <row r="19" customFormat="false" ht="15.75" hidden="false" customHeight="true" outlineLevel="0" collapsed="false">
      <c r="A19" s="34" t="s">
        <v>21</v>
      </c>
      <c r="B19" s="34"/>
      <c r="C19" s="35" t="n">
        <v>17205</v>
      </c>
      <c r="D19" s="35" t="n">
        <v>10140</v>
      </c>
      <c r="E19" s="35" t="n">
        <v>8218</v>
      </c>
      <c r="F19" s="35" t="n">
        <v>2545</v>
      </c>
      <c r="G19" s="36" t="n">
        <v>38108</v>
      </c>
    </row>
    <row r="20" customFormat="false" ht="15.75" hidden="false" customHeight="true" outlineLevel="0" collapsed="false">
      <c r="A20" s="34" t="s">
        <v>22</v>
      </c>
      <c r="B20" s="34"/>
      <c r="C20" s="35" t="n">
        <v>52</v>
      </c>
      <c r="D20" s="35" t="n">
        <v>34</v>
      </c>
      <c r="E20" s="35" t="n">
        <v>77</v>
      </c>
      <c r="F20" s="35" t="n">
        <v>68</v>
      </c>
      <c r="G20" s="36" t="n">
        <v>231</v>
      </c>
    </row>
    <row r="21" customFormat="false" ht="8.1" hidden="false" customHeight="true" outlineLevel="0" collapsed="false">
      <c r="A21" s="30"/>
      <c r="B21" s="31"/>
      <c r="C21" s="31"/>
      <c r="D21" s="32"/>
      <c r="E21" s="32"/>
      <c r="F21" s="32"/>
      <c r="G21" s="33"/>
    </row>
    <row r="22" customFormat="false" ht="15.75" hidden="false" customHeight="false" outlineLevel="0" collapsed="false">
      <c r="A22" s="37" t="s">
        <v>23</v>
      </c>
      <c r="B22" s="31"/>
      <c r="C22" s="31"/>
      <c r="D22" s="1"/>
      <c r="E22" s="32"/>
      <c r="F22" s="32"/>
      <c r="G22" s="33"/>
    </row>
    <row r="23" customFormat="false" ht="8.1" hidden="false" customHeight="true" outlineLevel="0" collapsed="false">
      <c r="A23" s="30"/>
      <c r="B23" s="31"/>
      <c r="C23" s="31"/>
      <c r="D23" s="32"/>
      <c r="E23" s="32"/>
      <c r="F23" s="32"/>
      <c r="G23" s="33"/>
    </row>
    <row r="24" customFormat="false" ht="30.75" hidden="false" customHeight="false" outlineLevel="0" collapsed="false">
      <c r="A24" s="38" t="s">
        <v>24</v>
      </c>
      <c r="B24" s="38"/>
      <c r="C24" s="38"/>
      <c r="D24" s="38"/>
      <c r="E24" s="39" t="s">
        <v>25</v>
      </c>
      <c r="F24" s="39" t="s">
        <v>26</v>
      </c>
      <c r="G24" s="40" t="s">
        <v>27</v>
      </c>
    </row>
    <row r="25" customFormat="false" ht="8.1" hidden="false" customHeight="true" outlineLevel="0" collapsed="false">
      <c r="A25" s="30"/>
      <c r="B25" s="31"/>
      <c r="C25" s="31"/>
      <c r="D25" s="32"/>
      <c r="E25" s="32"/>
      <c r="F25" s="32"/>
      <c r="G25" s="41"/>
    </row>
    <row r="26" customFormat="false" ht="24.95" hidden="false" customHeight="true" outlineLevel="0" collapsed="false">
      <c r="A26" s="27" t="s">
        <v>28</v>
      </c>
      <c r="B26" s="27"/>
      <c r="C26" s="27"/>
      <c r="D26" s="27"/>
      <c r="E26" s="42" t="n">
        <v>0.608227290861433</v>
      </c>
      <c r="F26" s="42" t="n">
        <v>215.415051816332</v>
      </c>
      <c r="G26" s="43" t="n">
        <v>71273.3839711539</v>
      </c>
    </row>
    <row r="27" customFormat="false" ht="8.1" hidden="false" customHeight="true" outlineLevel="0" collapsed="false">
      <c r="A27" s="9"/>
      <c r="B27" s="10"/>
      <c r="C27" s="10"/>
      <c r="D27" s="31"/>
      <c r="E27" s="44"/>
      <c r="F27" s="45"/>
      <c r="G27" s="46"/>
    </row>
    <row r="28" customFormat="false" ht="24.95" hidden="false" customHeight="true" outlineLevel="0" collapsed="false">
      <c r="A28" s="27" t="s">
        <v>29</v>
      </c>
      <c r="B28" s="27"/>
      <c r="C28" s="27"/>
      <c r="D28" s="27"/>
      <c r="E28" s="42" t="n">
        <v>0.512330303485818</v>
      </c>
      <c r="F28" s="42" t="n">
        <v>239.654372988166</v>
      </c>
      <c r="G28" s="43" t="n">
        <v>71473.3924147059</v>
      </c>
    </row>
    <row r="29" customFormat="false" ht="8.1" hidden="false" customHeight="true" outlineLevel="0" collapsed="false">
      <c r="A29" s="47"/>
      <c r="B29" s="48"/>
      <c r="C29" s="48"/>
      <c r="D29" s="48"/>
      <c r="E29" s="49"/>
      <c r="F29" s="49"/>
      <c r="G29" s="50"/>
    </row>
    <row r="30" customFormat="false" ht="24.95" hidden="false" customHeight="true" outlineLevel="0" collapsed="false">
      <c r="A30" s="51" t="s">
        <v>30</v>
      </c>
      <c r="B30" s="51"/>
      <c r="C30" s="51"/>
      <c r="D30" s="27"/>
      <c r="E30" s="42" t="n">
        <v>0.534030103540671</v>
      </c>
      <c r="F30" s="42" t="n">
        <v>238.691961389633</v>
      </c>
      <c r="G30" s="43" t="n">
        <v>25474.942061039</v>
      </c>
    </row>
    <row r="31" customFormat="false" ht="8.1" hidden="false" customHeight="true" outlineLevel="0" collapsed="false">
      <c r="A31" s="47"/>
      <c r="B31" s="48"/>
      <c r="C31" s="48"/>
      <c r="D31" s="48"/>
      <c r="E31" s="49"/>
      <c r="F31" s="49"/>
      <c r="G31" s="50"/>
    </row>
    <row r="32" customFormat="false" ht="24.95" hidden="false" customHeight="true" outlineLevel="0" collapsed="false">
      <c r="A32" s="51" t="s">
        <v>31</v>
      </c>
      <c r="B32" s="51"/>
      <c r="C32" s="51"/>
      <c r="D32" s="27"/>
      <c r="E32" s="42" t="n">
        <v>0.517445774047845</v>
      </c>
      <c r="F32" s="42" t="n">
        <v>182.305600510806</v>
      </c>
      <c r="G32" s="43" t="n">
        <v>6823.05519558824</v>
      </c>
    </row>
    <row r="33" customFormat="false" ht="8.1" hidden="false" customHeight="true" outlineLevel="0" collapsed="false">
      <c r="A33" s="30"/>
      <c r="B33" s="31"/>
      <c r="C33" s="31"/>
      <c r="D33" s="32"/>
      <c r="E33" s="52"/>
      <c r="F33" s="52"/>
      <c r="G33" s="53"/>
    </row>
    <row r="34" customFormat="false" ht="24.95" hidden="false" customHeight="true" outlineLevel="0" collapsed="false">
      <c r="A34" s="54" t="s">
        <v>32</v>
      </c>
      <c r="B34" s="54"/>
      <c r="C34" s="54"/>
      <c r="D34" s="54"/>
      <c r="E34" s="55" t="n">
        <v>0.555730131396591</v>
      </c>
      <c r="F34" s="55" t="n">
        <v>224.673286464784</v>
      </c>
      <c r="G34" s="56" t="n">
        <v>37064.2839852814</v>
      </c>
    </row>
    <row r="35" customFormat="false" ht="8.1" hidden="false" customHeight="true" outlineLevel="0" collapsed="false"/>
    <row r="36" customFormat="false" ht="12.75" hidden="false" customHeight="true" outlineLevel="0" collapsed="false"/>
    <row r="59" customFormat="false" ht="15" hidden="false" customHeight="false" outlineLevel="0" collapsed="false">
      <c r="A59" s="57" t="s">
        <v>33</v>
      </c>
    </row>
    <row r="100" customFormat="false" ht="15" hidden="false" customHeight="false" outlineLevel="0" collapsed="false">
      <c r="A100" s="58" t="s">
        <v>34</v>
      </c>
      <c r="B100" s="59"/>
      <c r="C100" s="60" t="s">
        <v>35</v>
      </c>
      <c r="D100" s="60" t="s">
        <v>36</v>
      </c>
      <c r="E100" s="60" t="s">
        <v>37</v>
      </c>
      <c r="F100" s="60" t="s">
        <v>38</v>
      </c>
      <c r="G100" s="60" t="s">
        <v>39</v>
      </c>
      <c r="H100" s="60" t="s">
        <v>40</v>
      </c>
      <c r="I100" s="60" t="s">
        <v>41</v>
      </c>
      <c r="J100" s="61" t="s">
        <v>42</v>
      </c>
      <c r="K100" s="61" t="s">
        <v>43</v>
      </c>
      <c r="L100" s="61" t="s">
        <v>44</v>
      </c>
      <c r="M100" s="61" t="s">
        <v>45</v>
      </c>
      <c r="N100" s="61" t="s">
        <v>46</v>
      </c>
    </row>
    <row r="101" customFormat="false" ht="15" hidden="false" customHeight="false" outlineLevel="0" collapsed="false">
      <c r="A101" s="62" t="s">
        <v>15</v>
      </c>
      <c r="B101" s="63"/>
      <c r="C101" s="64" t="n">
        <v>0.782077769488397</v>
      </c>
      <c r="D101" s="64" t="n">
        <v>0.808310566258448</v>
      </c>
      <c r="E101" s="64" t="n">
        <v>0.684188097754449</v>
      </c>
      <c r="F101" s="64" t="n">
        <v>0.679410341788721</v>
      </c>
      <c r="G101" s="64" t="n">
        <v>0.669741747890201</v>
      </c>
      <c r="H101" s="64" t="n">
        <v>0.700464420596336</v>
      </c>
      <c r="I101" s="64" t="n">
        <v>0.647544944310896</v>
      </c>
      <c r="J101" s="64" t="n">
        <v>0.608227290861433</v>
      </c>
      <c r="K101" s="65"/>
      <c r="L101" s="65"/>
      <c r="M101" s="65"/>
      <c r="N101" s="65"/>
    </row>
    <row r="102" customFormat="false" ht="15" hidden="false" customHeight="false" outlineLevel="0" collapsed="false">
      <c r="A102" s="66" t="s">
        <v>47</v>
      </c>
      <c r="B102" s="67"/>
      <c r="C102" s="68" t="n">
        <v>0.676667271410561</v>
      </c>
      <c r="D102" s="68" t="n">
        <v>0.649305194994118</v>
      </c>
      <c r="E102" s="68" t="n">
        <v>0.548748959504303</v>
      </c>
      <c r="F102" s="68" t="n">
        <v>0.554269084018873</v>
      </c>
      <c r="G102" s="68" t="n">
        <v>0.564718281420638</v>
      </c>
      <c r="H102" s="68" t="n">
        <v>0.543495685736694</v>
      </c>
      <c r="I102" s="68" t="n">
        <v>0.547452899675748</v>
      </c>
      <c r="J102" s="68" t="n">
        <v>0.512330303485818</v>
      </c>
      <c r="K102" s="69"/>
      <c r="L102" s="69"/>
      <c r="M102" s="69"/>
      <c r="N102" s="69"/>
    </row>
    <row r="103" customFormat="false" ht="15" hidden="false" customHeight="false" outlineLevel="0" collapsed="false">
      <c r="A103" s="66" t="s">
        <v>17</v>
      </c>
      <c r="B103" s="67"/>
      <c r="C103" s="68" t="n">
        <v>0.60772518448763</v>
      </c>
      <c r="D103" s="68" t="n">
        <v>0.610109356802044</v>
      </c>
      <c r="E103" s="68" t="n">
        <v>0.55127218705709</v>
      </c>
      <c r="F103" s="68" t="n">
        <v>0.564926623335963</v>
      </c>
      <c r="G103" s="68" t="n">
        <v>0.56515204699187</v>
      </c>
      <c r="H103" s="68" t="n">
        <v>0.543335648814395</v>
      </c>
      <c r="I103" s="68" t="n">
        <v>0.548866816946563</v>
      </c>
      <c r="J103" s="68" t="n">
        <v>0.534030103540671</v>
      </c>
      <c r="K103" s="69"/>
      <c r="L103" s="69"/>
      <c r="M103" s="69"/>
      <c r="N103" s="69"/>
    </row>
    <row r="104" customFormat="false" ht="15" hidden="false" customHeight="false" outlineLevel="0" collapsed="false">
      <c r="A104" s="70" t="s">
        <v>18</v>
      </c>
      <c r="B104" s="71"/>
      <c r="C104" s="72" t="n">
        <v>0.546777789773044</v>
      </c>
      <c r="D104" s="72" t="n">
        <v>0.549440393910668</v>
      </c>
      <c r="E104" s="72" t="n">
        <v>0.579775291139241</v>
      </c>
      <c r="F104" s="72" t="n">
        <v>0.548089487202364</v>
      </c>
      <c r="G104" s="72" t="n">
        <v>0.54295884693024</v>
      </c>
      <c r="H104" s="72" t="n">
        <v>0.559554631684604</v>
      </c>
      <c r="I104" s="72" t="n">
        <v>0.537958859867284</v>
      </c>
      <c r="J104" s="72" t="n">
        <v>0.517445774047845</v>
      </c>
      <c r="K104" s="73"/>
      <c r="L104" s="73"/>
      <c r="M104" s="73"/>
      <c r="N104" s="73"/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2"/>
      <c r="K105" s="2"/>
      <c r="L105" s="2"/>
      <c r="M105" s="2"/>
      <c r="N105" s="2"/>
    </row>
    <row r="106" customFormat="false" ht="15" hidden="false" customHeight="false" outlineLevel="0" collapsed="false">
      <c r="C106" s="74"/>
      <c r="D106" s="74"/>
      <c r="E106" s="74"/>
      <c r="F106" s="74"/>
      <c r="G106" s="74"/>
      <c r="H106" s="74"/>
      <c r="I106" s="74"/>
      <c r="J106" s="2"/>
      <c r="K106" s="2"/>
      <c r="L106" s="2"/>
      <c r="M106" s="2"/>
      <c r="N106" s="2"/>
    </row>
    <row r="107" customFormat="false" ht="15" hidden="false" customHeight="false" outlineLevel="0" collapsed="false">
      <c r="A107" s="58" t="s">
        <v>48</v>
      </c>
      <c r="B107" s="59"/>
      <c r="C107" s="60" t="s">
        <v>35</v>
      </c>
      <c r="D107" s="60" t="s">
        <v>36</v>
      </c>
      <c r="E107" s="60" t="s">
        <v>37</v>
      </c>
      <c r="F107" s="60" t="s">
        <v>38</v>
      </c>
      <c r="G107" s="60" t="s">
        <v>39</v>
      </c>
      <c r="H107" s="60" t="s">
        <v>40</v>
      </c>
      <c r="I107" s="60" t="s">
        <v>41</v>
      </c>
      <c r="J107" s="61" t="s">
        <v>42</v>
      </c>
      <c r="K107" s="61" t="s">
        <v>43</v>
      </c>
      <c r="L107" s="61" t="s">
        <v>44</v>
      </c>
      <c r="M107" s="61" t="s">
        <v>45</v>
      </c>
      <c r="N107" s="61" t="s">
        <v>46</v>
      </c>
    </row>
    <row r="108" customFormat="false" ht="15" hidden="false" customHeight="false" outlineLevel="0" collapsed="false">
      <c r="A108" s="62" t="s">
        <v>15</v>
      </c>
      <c r="B108" s="63"/>
      <c r="C108" s="64" t="n">
        <v>337.146727286876</v>
      </c>
      <c r="D108" s="64" t="n">
        <v>430.017269320761</v>
      </c>
      <c r="E108" s="64" t="n">
        <v>256.606205231735</v>
      </c>
      <c r="F108" s="64" t="n">
        <v>310.388955930424</v>
      </c>
      <c r="G108" s="64" t="n">
        <v>154.310605664159</v>
      </c>
      <c r="H108" s="64" t="n">
        <v>265.257618165434</v>
      </c>
      <c r="I108" s="64" t="n">
        <v>238.575306058407</v>
      </c>
      <c r="J108" s="64" t="n">
        <v>215.415051816332</v>
      </c>
      <c r="K108" s="65"/>
      <c r="L108" s="65"/>
      <c r="M108" s="65"/>
      <c r="N108" s="65"/>
    </row>
    <row r="109" customFormat="false" ht="15" hidden="false" customHeight="false" outlineLevel="0" collapsed="false">
      <c r="A109" s="66" t="s">
        <v>47</v>
      </c>
      <c r="B109" s="67"/>
      <c r="C109" s="68" t="n">
        <v>416.126245961364</v>
      </c>
      <c r="D109" s="68" t="n">
        <v>444.993120502818</v>
      </c>
      <c r="E109" s="68" t="n">
        <v>262.727065680832</v>
      </c>
      <c r="F109" s="68" t="n">
        <v>316.711264269365</v>
      </c>
      <c r="G109" s="68" t="n">
        <v>198.840698300052</v>
      </c>
      <c r="H109" s="68" t="n">
        <v>281.709059829527</v>
      </c>
      <c r="I109" s="68" t="n">
        <v>270.516672861756</v>
      </c>
      <c r="J109" s="68" t="n">
        <v>239.654372988166</v>
      </c>
      <c r="K109" s="69"/>
      <c r="L109" s="69"/>
      <c r="M109" s="69"/>
      <c r="N109" s="69"/>
    </row>
    <row r="110" customFormat="false" ht="15" hidden="false" customHeight="false" outlineLevel="0" collapsed="false">
      <c r="A110" s="66" t="s">
        <v>17</v>
      </c>
      <c r="B110" s="67"/>
      <c r="C110" s="68" t="n">
        <v>308.238515672466</v>
      </c>
      <c r="D110" s="68" t="n">
        <v>383.736428681507</v>
      </c>
      <c r="E110" s="68" t="n">
        <v>250.080675410646</v>
      </c>
      <c r="F110" s="68" t="n">
        <v>301.694964640884</v>
      </c>
      <c r="G110" s="68" t="n">
        <v>209.07301649713</v>
      </c>
      <c r="H110" s="68" t="n">
        <v>257.582752336087</v>
      </c>
      <c r="I110" s="68" t="n">
        <v>247.643772656922</v>
      </c>
      <c r="J110" s="68" t="n">
        <v>238.691961389633</v>
      </c>
      <c r="K110" s="69"/>
      <c r="L110" s="69"/>
      <c r="M110" s="69"/>
      <c r="N110" s="69"/>
    </row>
    <row r="111" customFormat="false" ht="15" hidden="false" customHeight="false" outlineLevel="0" collapsed="false">
      <c r="A111" s="70" t="s">
        <v>18</v>
      </c>
      <c r="B111" s="71"/>
      <c r="C111" s="72" t="n">
        <v>246.862187915408</v>
      </c>
      <c r="D111" s="72" t="n">
        <v>250.843039307536</v>
      </c>
      <c r="E111" s="72" t="n">
        <v>187.470434475298</v>
      </c>
      <c r="F111" s="72" t="n">
        <v>197.208843780096</v>
      </c>
      <c r="G111" s="72" t="n">
        <v>163.755146350488</v>
      </c>
      <c r="H111" s="72" t="n">
        <v>182.644579723335</v>
      </c>
      <c r="I111" s="72" t="n">
        <v>181.13436413819</v>
      </c>
      <c r="J111" s="72" t="n">
        <v>182.305600510806</v>
      </c>
      <c r="K111" s="73"/>
      <c r="L111" s="73"/>
      <c r="M111" s="73"/>
      <c r="N111" s="73"/>
    </row>
    <row r="112" customFormat="false" ht="15" hidden="false" customHeight="false" outlineLevel="0" collapsed="false">
      <c r="C112" s="74"/>
      <c r="D112" s="74"/>
      <c r="E112" s="74"/>
      <c r="F112" s="74"/>
      <c r="G112" s="74"/>
      <c r="H112" s="74"/>
      <c r="I112" s="74"/>
      <c r="J112" s="2"/>
      <c r="K112" s="2"/>
      <c r="L112" s="2"/>
      <c r="M112" s="2"/>
      <c r="N112" s="2"/>
    </row>
    <row r="113" customFormat="false" ht="15" hidden="false" customHeight="false" outlineLevel="0" collapsed="false">
      <c r="C113" s="74"/>
      <c r="D113" s="74"/>
      <c r="E113" s="74"/>
      <c r="F113" s="74"/>
      <c r="G113" s="74"/>
      <c r="H113" s="74"/>
      <c r="I113" s="74"/>
      <c r="J113" s="2"/>
      <c r="K113" s="2"/>
      <c r="L113" s="2"/>
      <c r="M113" s="2"/>
      <c r="N113" s="2"/>
    </row>
    <row r="114" customFormat="false" ht="15" hidden="false" customHeight="false" outlineLevel="0" collapsed="false">
      <c r="A114" s="58" t="s">
        <v>49</v>
      </c>
      <c r="B114" s="59"/>
      <c r="C114" s="60" t="s">
        <v>35</v>
      </c>
      <c r="D114" s="60" t="s">
        <v>36</v>
      </c>
      <c r="E114" s="60" t="s">
        <v>37</v>
      </c>
      <c r="F114" s="60" t="s">
        <v>38</v>
      </c>
      <c r="G114" s="60" t="s">
        <v>39</v>
      </c>
      <c r="H114" s="60" t="s">
        <v>40</v>
      </c>
      <c r="I114" s="60" t="s">
        <v>41</v>
      </c>
      <c r="J114" s="61" t="s">
        <v>42</v>
      </c>
      <c r="K114" s="61" t="s">
        <v>43</v>
      </c>
      <c r="L114" s="61" t="s">
        <v>44</v>
      </c>
      <c r="M114" s="61" t="s">
        <v>45</v>
      </c>
      <c r="N114" s="61" t="s">
        <v>46</v>
      </c>
    </row>
    <row r="115" customFormat="false" ht="15" hidden="false" customHeight="false" outlineLevel="0" collapsed="false">
      <c r="A115" s="62" t="s">
        <v>15</v>
      </c>
      <c r="B115" s="63"/>
      <c r="C115" s="64" t="n">
        <v>91645.5575038461</v>
      </c>
      <c r="D115" s="64" t="n">
        <v>94719.5731307692</v>
      </c>
      <c r="E115" s="64" t="n">
        <v>80174.6349307692</v>
      </c>
      <c r="F115" s="64" t="n">
        <v>79614.7671961539</v>
      </c>
      <c r="G115" s="64" t="n">
        <v>78481.7805384616</v>
      </c>
      <c r="H115" s="64" t="n">
        <v>82081.9294980769</v>
      </c>
      <c r="I115" s="64" t="n">
        <v>75880.7112865385</v>
      </c>
      <c r="J115" s="64" t="n">
        <v>71273.3839711539</v>
      </c>
      <c r="K115" s="65"/>
      <c r="L115" s="65"/>
      <c r="M115" s="65"/>
      <c r="N115" s="65"/>
    </row>
    <row r="116" customFormat="false" ht="15" hidden="false" customHeight="false" outlineLevel="0" collapsed="false">
      <c r="A116" s="66" t="s">
        <v>47</v>
      </c>
      <c r="B116" s="67"/>
      <c r="C116" s="68" t="n">
        <v>94399.4627970588</v>
      </c>
      <c r="D116" s="68" t="n">
        <v>90582.2760882353</v>
      </c>
      <c r="E116" s="68" t="n">
        <v>76554.0305794118</v>
      </c>
      <c r="F116" s="68" t="n">
        <v>77324.1236676471</v>
      </c>
      <c r="G116" s="68" t="n">
        <v>78781.8543176471</v>
      </c>
      <c r="H116" s="68" t="n">
        <v>75821.1648970588</v>
      </c>
      <c r="I116" s="68" t="n">
        <v>76373.2218470588</v>
      </c>
      <c r="J116" s="68" t="n">
        <v>71473.3924147059</v>
      </c>
      <c r="K116" s="69"/>
      <c r="L116" s="69"/>
      <c r="M116" s="69"/>
      <c r="N116" s="69"/>
    </row>
    <row r="117" customFormat="false" ht="15" hidden="false" customHeight="false" outlineLevel="0" collapsed="false">
      <c r="A117" s="66" t="s">
        <v>17</v>
      </c>
      <c r="B117" s="67"/>
      <c r="C117" s="68" t="n">
        <v>28990.4328636364</v>
      </c>
      <c r="D117" s="68" t="n">
        <v>29104.1655</v>
      </c>
      <c r="E117" s="68" t="n">
        <v>26297.4445298701</v>
      </c>
      <c r="F117" s="68" t="n">
        <v>26948.8047636364</v>
      </c>
      <c r="G117" s="68" t="n">
        <v>26959.5581922078</v>
      </c>
      <c r="H117" s="68" t="n">
        <v>25918.8463</v>
      </c>
      <c r="I117" s="68" t="n">
        <v>26182.7006909091</v>
      </c>
      <c r="J117" s="68" t="n">
        <v>25474.942061039</v>
      </c>
      <c r="K117" s="69"/>
      <c r="L117" s="69"/>
      <c r="M117" s="69"/>
      <c r="N117" s="69"/>
    </row>
    <row r="118" customFormat="false" ht="15" hidden="false" customHeight="false" outlineLevel="0" collapsed="false">
      <c r="A118" s="70" t="s">
        <v>18</v>
      </c>
      <c r="B118" s="71"/>
      <c r="C118" s="72" t="n">
        <v>7209.82801764706</v>
      </c>
      <c r="D118" s="72" t="n">
        <v>7244.93719411765</v>
      </c>
      <c r="E118" s="72" t="n">
        <v>7644.93404117647</v>
      </c>
      <c r="F118" s="72" t="n">
        <v>7227.12409852941</v>
      </c>
      <c r="G118" s="72" t="n">
        <v>7159.471325</v>
      </c>
      <c r="H118" s="72" t="n">
        <v>7378.30383088235</v>
      </c>
      <c r="I118" s="72" t="n">
        <v>7093.54134852941</v>
      </c>
      <c r="J118" s="72" t="n">
        <v>6823.05519558824</v>
      </c>
      <c r="K118" s="73"/>
      <c r="L118" s="73"/>
      <c r="M118" s="73"/>
      <c r="N118" s="73"/>
    </row>
  </sheetData>
  <mergeCells count="18">
    <mergeCell ref="A1:G1"/>
    <mergeCell ref="A2:G2"/>
    <mergeCell ref="A5:C6"/>
    <mergeCell ref="D5:G5"/>
    <mergeCell ref="A8:C8"/>
    <mergeCell ref="A9:C9"/>
    <mergeCell ref="A10:C10"/>
    <mergeCell ref="A12:C12"/>
    <mergeCell ref="A13:C13"/>
    <mergeCell ref="A15:C15"/>
    <mergeCell ref="A17:B17"/>
    <mergeCell ref="A18:B18"/>
    <mergeCell ref="A19:B19"/>
    <mergeCell ref="A20:B20"/>
    <mergeCell ref="A24:D24"/>
    <mergeCell ref="A26:D26"/>
    <mergeCell ref="A28:D28"/>
    <mergeCell ref="A34:D3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6:23:07Z</dcterms:created>
  <dc:creator>Tribunal de Justiça do Estado do Rio de Janeiro</dc:creator>
  <dc:description/>
  <dc:language>en-US</dc:language>
  <cp:lastModifiedBy>Tribunal de Justiça do Estado do Rio de Janeiro</cp:lastModifiedBy>
  <cp:lastPrinted>2007-12-04T16:24:41Z</cp:lastPrinted>
  <dcterms:modified xsi:type="dcterms:W3CDTF">2007-12-04T16:25:09Z</dcterms:modified>
  <cp:revision>0</cp:revision>
  <dc:subject/>
  <dc:title/>
</cp:coreProperties>
</file>