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externalReferences>
    <externalReference r:id="rId3"/>
  </externalReferences>
  <definedNames>
    <definedName function="false" hidden="false" localSheetId="0" name="_xlnm.Print_Area" vbProcedure="false">Agosto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AC - RELATÓRIO DE ACOMPANHAMENTO DE CUSTOS  -  2007</t>
  </si>
  <si>
    <t xml:space="preserve">ATIVIDADE ADMINISTRATIVA</t>
  </si>
  <si>
    <t xml:space="preserve">DESPESAS</t>
  </si>
  <si>
    <t xml:space="preserve">AGOST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0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ÓRGÃO ADMINISTRATIVO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i val="true"/>
      <sz val="14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3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BF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17755122640557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46825476936"/>
          <c:y val="0.150635520439711"/>
          <c:w val="0.943676188553548"/>
          <c:h val="0.849364479560289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4</c:f>
              <c:strCache>
                <c:ptCount val="1"/>
                <c:pt idx="0">
                  <c:v>Custo por habit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I$21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Indicadores!$B$24:$I$24</c:f>
              <c:numCache>
                <c:formatCode>General</c:formatCode>
                <c:ptCount val="8"/>
                <c:pt idx="0">
                  <c:v>2.14465733771173</c:v>
                </c:pt>
                <c:pt idx="1">
                  <c:v>2.25557282083798</c:v>
                </c:pt>
                <c:pt idx="2">
                  <c:v>2.6915473217582</c:v>
                </c:pt>
                <c:pt idx="3">
                  <c:v>2.70139823120231</c:v>
                </c:pt>
                <c:pt idx="4">
                  <c:v>2.65614405830907</c:v>
                </c:pt>
                <c:pt idx="5">
                  <c:v>2.74313773285444</c:v>
                </c:pt>
                <c:pt idx="6">
                  <c:v>3.07139347295843</c:v>
                </c:pt>
                <c:pt idx="7">
                  <c:v>2.81080500835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4472"/>
        <c:axId val="17918560"/>
      </c:lineChart>
      <c:catAx>
        <c:axId val="50084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918560"/>
        <c:crossesAt val="0"/>
        <c:auto val="1"/>
        <c:lblAlgn val="ctr"/>
        <c:lblOffset val="100"/>
        <c:noMultiLvlLbl val="0"/>
      </c:catAx>
      <c:valAx>
        <c:axId val="1791856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08447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03878004443547"/>
          <c:y val="0.042947947088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74247626742"/>
          <c:y val="0.139151348565539"/>
          <c:w val="0.943647747929711"/>
          <c:h val="0.850712935921663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5</c:f>
              <c:strCache>
                <c:ptCount val="1"/>
                <c:pt idx="0">
                  <c:v>Custo por proces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I$21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Indicadores!$B$25:$I$25</c:f>
              <c:numCache>
                <c:formatCode>General</c:formatCode>
                <c:ptCount val="8"/>
                <c:pt idx="0">
                  <c:v>352.302650864145</c:v>
                </c:pt>
                <c:pt idx="1">
                  <c:v>370.522726416609</c:v>
                </c:pt>
                <c:pt idx="2">
                  <c:v>442.140214992776</c:v>
                </c:pt>
                <c:pt idx="3">
                  <c:v>443.758422922575</c:v>
                </c:pt>
                <c:pt idx="4">
                  <c:v>436.324524372626</c:v>
                </c:pt>
                <c:pt idx="5">
                  <c:v>450.614966771898</c:v>
                </c:pt>
                <c:pt idx="6">
                  <c:v>504.53750505645</c:v>
                </c:pt>
                <c:pt idx="7">
                  <c:v>461.73066349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748"/>
        <c:axId val="76245900"/>
      </c:lineChart>
      <c:catAx>
        <c:axId val="1537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245900"/>
        <c:crossesAt val="0"/>
        <c:auto val="1"/>
        <c:lblAlgn val="ctr"/>
        <c:lblOffset val="100"/>
        <c:noMultiLvlLbl val="0"/>
      </c:catAx>
      <c:valAx>
        <c:axId val="76245900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37748"/>
        <c:crossesAt val="1"/>
        <c:crossBetween val="midCat"/>
        <c:majorUnit val="20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Órgão Administrativo</a:t>
            </a:r>
          </a:p>
        </c:rich>
      </c:tx>
      <c:layout>
        <c:manualLayout>
          <c:xMode val="edge"/>
          <c:yMode val="edge"/>
          <c:x val="0.204327666151468"/>
          <c:y val="0.049063800277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99175682638"/>
          <c:y val="0.151525658807212"/>
          <c:w val="0.942709943328181"/>
          <c:h val="0.848474341192788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6</c:f>
              <c:strCache>
                <c:ptCount val="1"/>
                <c:pt idx="0">
                  <c:v>Custo por Órgão Administra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I$21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Indicadores!$B$26:$I$26</c:f>
              <c:numCache>
                <c:formatCode>General</c:formatCode>
                <c:ptCount val="8"/>
                <c:pt idx="0">
                  <c:v>35285.0173740622</c:v>
                </c:pt>
                <c:pt idx="1">
                  <c:v>37109.8565594855</c:v>
                </c:pt>
                <c:pt idx="2">
                  <c:v>44282.7356806002</c:v>
                </c:pt>
                <c:pt idx="3">
                  <c:v>44444.8079635584</c:v>
                </c:pt>
                <c:pt idx="4">
                  <c:v>43700.2627867095</c:v>
                </c:pt>
                <c:pt idx="5">
                  <c:v>45131.5279421222</c:v>
                </c:pt>
                <c:pt idx="6">
                  <c:v>50532.1620150054</c:v>
                </c:pt>
                <c:pt idx="7">
                  <c:v>46244.8251339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104"/>
        <c:axId val="96352061"/>
      </c:lineChart>
      <c:catAx>
        <c:axId val="4191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352061"/>
        <c:crossesAt val="0"/>
        <c:auto val="1"/>
        <c:lblAlgn val="ctr"/>
        <c:lblOffset val="100"/>
        <c:noMultiLvlLbl val="0"/>
      </c:catAx>
      <c:valAx>
        <c:axId val="96352061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9110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550960</xdr:colOff>
      <xdr:row>39</xdr:row>
      <xdr:rowOff>190800</xdr:rowOff>
    </xdr:to>
    <xdr:graphicFrame>
      <xdr:nvGraphicFramePr>
        <xdr:cNvPr id="0" name="Chart 20"/>
        <xdr:cNvGraphicFramePr/>
      </xdr:nvGraphicFramePr>
      <xdr:xfrm>
        <a:off x="0" y="7705800"/>
        <a:ext cx="3566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77320</xdr:colOff>
      <xdr:row>29</xdr:row>
      <xdr:rowOff>9720</xdr:rowOff>
    </xdr:from>
    <xdr:to>
      <xdr:col>4</xdr:col>
      <xdr:colOff>866160</xdr:colOff>
      <xdr:row>40</xdr:row>
      <xdr:rowOff>9360</xdr:rowOff>
    </xdr:to>
    <xdr:graphicFrame>
      <xdr:nvGraphicFramePr>
        <xdr:cNvPr id="1" name="Chart 21"/>
        <xdr:cNvGraphicFramePr/>
      </xdr:nvGraphicFramePr>
      <xdr:xfrm>
        <a:off x="3692520" y="7715520"/>
        <a:ext cx="35643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86040</xdr:colOff>
      <xdr:row>29</xdr:row>
      <xdr:rowOff>9720</xdr:rowOff>
    </xdr:from>
    <xdr:to>
      <xdr:col>6</xdr:col>
      <xdr:colOff>1560960</xdr:colOff>
      <xdr:row>39</xdr:row>
      <xdr:rowOff>181080</xdr:rowOff>
    </xdr:to>
    <xdr:graphicFrame>
      <xdr:nvGraphicFramePr>
        <xdr:cNvPr id="2" name="Chart 22"/>
        <xdr:cNvGraphicFramePr/>
      </xdr:nvGraphicFramePr>
      <xdr:xfrm>
        <a:off x="7376760" y="7715520"/>
        <a:ext cx="34934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55.56"/>
    <col collapsed="false" customWidth="true" hidden="false" outlineLevel="0" max="6" min="4" style="2" width="20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470246.75</v>
      </c>
      <c r="E8" s="14" t="n">
        <v>3092.15</v>
      </c>
      <c r="F8" s="14" t="n">
        <v>2693682.18</v>
      </c>
      <c r="G8" s="15" t="n">
        <v>3167021.08</v>
      </c>
    </row>
    <row r="9" customFormat="false" ht="24.95" hidden="false" customHeight="true" outlineLevel="0" collapsed="false">
      <c r="A9" s="13" t="s">
        <v>9</v>
      </c>
      <c r="B9" s="13"/>
      <c r="C9" s="13"/>
      <c r="D9" s="14" t="n">
        <v>842368.66</v>
      </c>
      <c r="E9" s="14" t="n">
        <v>83499.16</v>
      </c>
      <c r="F9" s="14" t="n">
        <v>8514922.9</v>
      </c>
      <c r="G9" s="15" t="n">
        <v>9440790.72</v>
      </c>
    </row>
    <row r="10" customFormat="false" ht="24.95" hidden="false" customHeight="true" outlineLevel="0" collapsed="false">
      <c r="A10" s="13" t="s">
        <v>10</v>
      </c>
      <c r="B10" s="13"/>
      <c r="C10" s="13"/>
      <c r="D10" s="14" t="n">
        <v>50324.92</v>
      </c>
      <c r="E10" s="14" t="n">
        <v>1766.47</v>
      </c>
      <c r="F10" s="14" t="n">
        <v>223061.12</v>
      </c>
      <c r="G10" s="15" t="n">
        <v>275152.51</v>
      </c>
    </row>
    <row r="11" customFormat="false" ht="24.95" hidden="false" customHeight="true" outlineLevel="0" collapsed="false">
      <c r="A11" s="13" t="s">
        <v>11</v>
      </c>
      <c r="B11" s="13"/>
      <c r="C11" s="13"/>
      <c r="D11" s="14" t="n">
        <v>230445.88</v>
      </c>
      <c r="E11" s="14" t="n">
        <v>88.5</v>
      </c>
      <c r="F11" s="14" t="n">
        <v>993923.05</v>
      </c>
      <c r="G11" s="15" t="n">
        <v>1224457.43</v>
      </c>
    </row>
    <row r="12" customFormat="false" ht="24.95" hidden="false" customHeight="true" outlineLevel="0" collapsed="false">
      <c r="A12" s="13" t="s">
        <v>12</v>
      </c>
      <c r="B12" s="13"/>
      <c r="C12" s="13"/>
      <c r="D12" s="14" t="n">
        <v>393127.78</v>
      </c>
      <c r="E12" s="14" t="s">
        <v>13</v>
      </c>
      <c r="F12" s="14" t="n">
        <v>164530.82</v>
      </c>
      <c r="G12" s="15" t="n">
        <v>557658.6</v>
      </c>
    </row>
    <row r="13" customFormat="false" ht="24.95" hidden="false" customHeight="true" outlineLevel="0" collapsed="false">
      <c r="A13" s="13" t="s">
        <v>14</v>
      </c>
      <c r="B13" s="13"/>
      <c r="C13" s="13"/>
      <c r="D13" s="14" t="n">
        <v>433781.47</v>
      </c>
      <c r="E13" s="14" t="n">
        <v>6498.79</v>
      </c>
      <c r="F13" s="14" t="n">
        <v>2960851.42</v>
      </c>
      <c r="G13" s="15" t="n">
        <v>3401131.68</v>
      </c>
    </row>
    <row r="14" customFormat="false" ht="24.95" hidden="false" customHeight="true" outlineLevel="0" collapsed="false">
      <c r="A14" s="13" t="s">
        <v>15</v>
      </c>
      <c r="B14" s="13"/>
      <c r="C14" s="13"/>
      <c r="D14" s="14" t="n">
        <v>5512697.6</v>
      </c>
      <c r="E14" s="14" t="n">
        <v>138179.87</v>
      </c>
      <c r="F14" s="14" t="n">
        <v>2289646.08</v>
      </c>
      <c r="G14" s="15" t="n">
        <v>7940523.55</v>
      </c>
    </row>
    <row r="15" customFormat="false" ht="24.95" hidden="false" customHeight="true" outlineLevel="0" collapsed="false">
      <c r="A15" s="13" t="s">
        <v>16</v>
      </c>
      <c r="B15" s="13"/>
      <c r="C15" s="13"/>
      <c r="D15" s="14" t="n">
        <v>414330.04</v>
      </c>
      <c r="E15" s="14" t="n">
        <v>19776.15</v>
      </c>
      <c r="F15" s="14" t="n">
        <v>811094.27</v>
      </c>
      <c r="G15" s="15" t="n">
        <v>1245200.46</v>
      </c>
    </row>
    <row r="16" customFormat="false" ht="24.95" hidden="false" customHeight="true" outlineLevel="0" collapsed="false">
      <c r="A16" s="13" t="s">
        <v>17</v>
      </c>
      <c r="B16" s="13"/>
      <c r="C16" s="13"/>
      <c r="D16" s="14" t="n">
        <v>1066489.78</v>
      </c>
      <c r="E16" s="14" t="n">
        <v>33975.14</v>
      </c>
      <c r="F16" s="14" t="n">
        <v>3419387.84</v>
      </c>
      <c r="G16" s="15" t="n">
        <v>4519852.76</v>
      </c>
    </row>
    <row r="17" customFormat="false" ht="24.95" hidden="false" customHeight="true" outlineLevel="0" collapsed="false">
      <c r="A17" s="13" t="s">
        <v>18</v>
      </c>
      <c r="B17" s="13"/>
      <c r="C17" s="13"/>
      <c r="D17" s="14" t="n">
        <v>888702.02</v>
      </c>
      <c r="E17" s="14" t="n">
        <v>6829.93</v>
      </c>
      <c r="F17" s="14" t="n">
        <v>986662.52</v>
      </c>
      <c r="G17" s="15" t="n">
        <v>1882194.47</v>
      </c>
    </row>
    <row r="18" customFormat="false" ht="24.95" hidden="false" customHeight="true" outlineLevel="0" collapsed="false">
      <c r="A18" s="13" t="s">
        <v>19</v>
      </c>
      <c r="B18" s="13"/>
      <c r="C18" s="13"/>
      <c r="D18" s="14" t="n">
        <v>2438989.77</v>
      </c>
      <c r="E18" s="14" t="n">
        <v>4920057.13</v>
      </c>
      <c r="F18" s="14" t="n">
        <v>910298.81</v>
      </c>
      <c r="G18" s="15" t="n">
        <v>8269345.71</v>
      </c>
    </row>
    <row r="19" customFormat="false" ht="24.95" hidden="false" customHeight="true" outlineLevel="0" collapsed="false">
      <c r="A19" s="13" t="s">
        <v>20</v>
      </c>
      <c r="B19" s="13"/>
      <c r="C19" s="13"/>
      <c r="D19" s="16" t="n">
        <v>537065.34</v>
      </c>
      <c r="E19" s="14" t="n">
        <v>67.25</v>
      </c>
      <c r="F19" s="16" t="n">
        <v>685960.29</v>
      </c>
      <c r="G19" s="15" t="n">
        <v>1223092.88</v>
      </c>
    </row>
    <row r="20" customFormat="false" ht="8.1" hidden="false" customHeight="true" outlineLevel="0" collapsed="false">
      <c r="A20" s="17"/>
      <c r="B20" s="18"/>
      <c r="C20" s="18"/>
      <c r="D20" s="19"/>
      <c r="E20" s="20"/>
      <c r="F20" s="20"/>
      <c r="G20" s="21"/>
    </row>
    <row r="21" customFormat="false" ht="24.95" hidden="false" customHeight="true" outlineLevel="0" collapsed="false">
      <c r="A21" s="22" t="s">
        <v>21</v>
      </c>
      <c r="B21" s="22"/>
      <c r="C21" s="22"/>
      <c r="D21" s="23" t="n">
        <v>13278570.01</v>
      </c>
      <c r="E21" s="23" t="n">
        <v>5213830.54</v>
      </c>
      <c r="F21" s="23" t="n">
        <v>24654021.3</v>
      </c>
      <c r="G21" s="24" t="n">
        <v>43146421.85</v>
      </c>
    </row>
    <row r="22" customFormat="false" ht="15.75" hidden="false" customHeight="false" outlineLevel="0" collapsed="false">
      <c r="A22" s="9"/>
      <c r="B22" s="10"/>
      <c r="C22" s="10"/>
      <c r="D22" s="11"/>
      <c r="E22" s="11"/>
      <c r="F22" s="11"/>
      <c r="G22" s="25"/>
    </row>
    <row r="23" customFormat="false" ht="15.75" hidden="false" customHeight="false" outlineLevel="0" collapsed="false">
      <c r="A23" s="9"/>
      <c r="B23" s="10"/>
      <c r="C23" s="10"/>
      <c r="D23" s="11"/>
      <c r="E23" s="11"/>
      <c r="F23" s="11"/>
      <c r="G23" s="25"/>
    </row>
    <row r="24" customFormat="false" ht="33.75" hidden="false" customHeight="true" outlineLevel="0" collapsed="false">
      <c r="A24" s="26" t="s">
        <v>22</v>
      </c>
      <c r="B24" s="26"/>
      <c r="C24" s="26"/>
      <c r="D24" s="26"/>
      <c r="E24" s="27" t="s">
        <v>23</v>
      </c>
      <c r="F24" s="27" t="s">
        <v>24</v>
      </c>
      <c r="G24" s="28" t="s">
        <v>25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12"/>
    </row>
    <row r="26" customFormat="false" ht="24.95" hidden="false" customHeight="true" outlineLevel="0" collapsed="false">
      <c r="A26" s="29" t="s">
        <v>1</v>
      </c>
      <c r="B26" s="29"/>
      <c r="C26" s="29"/>
      <c r="D26" s="29"/>
      <c r="E26" s="30" t="n">
        <v>2.8005358424321</v>
      </c>
      <c r="F26" s="30" t="n">
        <v>461.730663491894</v>
      </c>
      <c r="G26" s="31" t="n">
        <v>46244.8251339764</v>
      </c>
    </row>
    <row r="27" customFormat="false" ht="8.1" hidden="false" customHeight="true" outlineLevel="0" collapsed="false">
      <c r="E27" s="32"/>
      <c r="F27" s="32"/>
      <c r="G27" s="32"/>
    </row>
    <row r="42" customFormat="false" ht="18" hidden="false" customHeight="false" outlineLevel="0" collapsed="false">
      <c r="A42" s="33" t="s">
        <v>26</v>
      </c>
    </row>
  </sheetData>
  <mergeCells count="19">
    <mergeCell ref="A1:G1"/>
    <mergeCell ref="A2:G2"/>
    <mergeCell ref="A5:C6"/>
    <mergeCell ref="D5:G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4:D24"/>
    <mergeCell ref="A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33:17Z</dcterms:created>
  <dc:creator>Tribunal de Justiça do Estado do Rio de Janeiro</dc:creator>
  <dc:description/>
  <dc:language>en-US</dc:language>
  <cp:lastModifiedBy>Tribunal de Justiça do Estado do Rio de Janeiro</cp:lastModifiedBy>
  <cp:lastPrinted>2007-11-09T14:45:29Z</cp:lastPrinted>
  <dcterms:modified xsi:type="dcterms:W3CDTF">2007-11-09T14:51:30Z</dcterms:modified>
  <cp:revision>0</cp:revision>
  <dc:subject/>
  <dc:title/>
</cp:coreProperties>
</file>