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externalReferences>
    <externalReference r:id="rId3"/>
  </externalReferences>
  <definedNames>
    <definedName function="false" hidden="false" localSheetId="0" name="_xlnm.Print_Area" vbProcedure="false">Ab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JUDICIÁRIA</t>
  </si>
  <si>
    <t xml:space="preserve">ABRIL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Ativ. Administrativa</t>
  </si>
  <si>
    <t xml:space="preserve">Primeira Instância</t>
  </si>
  <si>
    <t xml:space="preserve">Segunda Instância</t>
  </si>
  <si>
    <t xml:space="preserve">Total</t>
  </si>
  <si>
    <t xml:space="preserve">População atendida</t>
  </si>
  <si>
    <t xml:space="preserve">Processos distribuídos</t>
  </si>
  <si>
    <t xml:space="preserve">Unidades de Cust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JUDICIÁRI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DF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D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6716232961586"/>
          <c:y val="0.047430083144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6228831062"/>
          <c:y val="0.123771730914588"/>
          <c:w val="0.957042544403139"/>
          <c:h val="0.790816326530612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9:$E$9</c:f>
              <c:numCache>
                <c:formatCode>General</c:formatCode>
                <c:ptCount val="4"/>
                <c:pt idx="0">
                  <c:v>5.59244532195787</c:v>
                </c:pt>
                <c:pt idx="1">
                  <c:v>5.88380467668556</c:v>
                </c:pt>
                <c:pt idx="2">
                  <c:v>5.87726542613735</c:v>
                </c:pt>
                <c:pt idx="3">
                  <c:v>5.7556082555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0:$E$10</c:f>
              <c:numCache>
                <c:formatCode>General</c:formatCode>
                <c:ptCount val="4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  <c:pt idx="3">
                  <c:v>8.3968543701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8464"/>
        <c:axId val="88452046"/>
      </c:lineChart>
      <c:catAx>
        <c:axId val="48338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452046"/>
        <c:crossesAt val="0"/>
        <c:auto val="1"/>
        <c:lblAlgn val="ctr"/>
        <c:lblOffset val="100"/>
        <c:noMultiLvlLbl val="0"/>
      </c:catAx>
      <c:valAx>
        <c:axId val="8845204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338464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2759190417183"/>
          <c:y val="0.872637944066516"/>
          <c:w val="0.845187938868236"/>
          <c:h val="0.07331821617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28734687166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41396037162"/>
          <c:y val="0.132738321306495"/>
          <c:w val="0.957165173065856"/>
          <c:h val="0.76566654006836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3:$E$13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  <c:pt idx="3">
                  <c:v>1149.0011199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5446"/>
        <c:axId val="56743693"/>
      </c:lineChart>
      <c:catAx>
        <c:axId val="93245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743693"/>
        <c:crossesAt val="0"/>
        <c:auto val="1"/>
        <c:lblAlgn val="ctr"/>
        <c:lblOffset val="100"/>
        <c:noMultiLvlLbl val="0"/>
      </c:catAx>
      <c:valAx>
        <c:axId val="56743693"/>
        <c:scaling>
          <c:orientation val="minMax"/>
          <c:max val="17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245446"/>
        <c:crossesAt val="1"/>
        <c:crossBetween val="midCat"/>
        <c:majorUnit val="250"/>
      </c:valAx>
      <c:spPr>
        <a:gradFill>
          <a:gsLst>
            <a:gs pos="0">
              <a:srgbClr val="fefdfc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79232097344"/>
          <c:y val="0.866312191416635"/>
          <c:w val="0.797582833182603"/>
          <c:h val="0.0736802126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59016528246032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75199407943"/>
          <c:y val="0.122391426959955"/>
          <c:w val="0.957158128443385"/>
          <c:h val="0.801842451588645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7:$E$17</c:f>
              <c:numCache>
                <c:formatCode>General</c:formatCode>
                <c:ptCount val="4"/>
                <c:pt idx="0">
                  <c:v>33974.7404350946</c:v>
                </c:pt>
                <c:pt idx="1">
                  <c:v>35744.781603194</c:v>
                </c:pt>
                <c:pt idx="2">
                  <c:v>35705.0549134858</c:v>
                </c:pt>
                <c:pt idx="3">
                  <c:v>34965.9737860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8:$E$18</c:f>
              <c:numCache>
                <c:formatCode>General</c:formatCode>
                <c:ptCount val="4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  <c:pt idx="3">
                  <c:v>51011.843884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887"/>
        <c:axId val="87924866"/>
      </c:lineChart>
      <c:catAx>
        <c:axId val="9383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924866"/>
        <c:crossesAt val="0"/>
        <c:auto val="1"/>
        <c:lblAlgn val="ctr"/>
        <c:lblOffset val="100"/>
        <c:noMultiLvlLbl val="0"/>
      </c:catAx>
      <c:valAx>
        <c:axId val="87924866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83887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05788997615"/>
          <c:y val="0.868208309832675"/>
          <c:w val="0.771647068497656"/>
          <c:h val="0.07294604248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esa Total do Poder Judiciário - abril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591836734694"/>
          <c:y val="0.304756533182929"/>
          <c:w val="0.459755102040816"/>
          <c:h val="0.556119571347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9:$A$30</c:f>
              <c:strCache>
                <c:ptCount val="2"/>
                <c:pt idx="0">
                  <c:v>Atividade Judiciári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E$29:$E$30</c:f>
              <c:numCache>
                <c:formatCode>General</c:formatCode>
                <c:ptCount val="2"/>
                <c:pt idx="0">
                  <c:v>218039745.6126</c:v>
                </c:pt>
                <c:pt idx="1">
                  <c:v>88673709.521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6d1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9720</xdr:rowOff>
    </xdr:from>
    <xdr:to>
      <xdr:col>4</xdr:col>
      <xdr:colOff>584640</xdr:colOff>
      <xdr:row>49</xdr:row>
      <xdr:rowOff>9720</xdr:rowOff>
    </xdr:to>
    <xdr:graphicFrame>
      <xdr:nvGraphicFramePr>
        <xdr:cNvPr id="3" name="Chart 12"/>
        <xdr:cNvGraphicFramePr/>
      </xdr:nvGraphicFramePr>
      <xdr:xfrm>
        <a:off x="20160" y="8022240"/>
        <a:ext cx="4357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5600</xdr:colOff>
      <xdr:row>39</xdr:row>
      <xdr:rowOff>0</xdr:rowOff>
    </xdr:from>
    <xdr:to>
      <xdr:col>6</xdr:col>
      <xdr:colOff>1691640</xdr:colOff>
      <xdr:row>48</xdr:row>
      <xdr:rowOff>181080</xdr:rowOff>
    </xdr:to>
    <xdr:graphicFrame>
      <xdr:nvGraphicFramePr>
        <xdr:cNvPr id="4" name="Chart 13"/>
        <xdr:cNvGraphicFramePr/>
      </xdr:nvGraphicFramePr>
      <xdr:xfrm>
        <a:off x="4588560" y="8012520"/>
        <a:ext cx="4378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9</xdr:row>
      <xdr:rowOff>171360</xdr:rowOff>
    </xdr:from>
    <xdr:to>
      <xdr:col>4</xdr:col>
      <xdr:colOff>584640</xdr:colOff>
      <xdr:row>59</xdr:row>
      <xdr:rowOff>180720</xdr:rowOff>
    </xdr:to>
    <xdr:graphicFrame>
      <xdr:nvGraphicFramePr>
        <xdr:cNvPr id="5" name="Chart 14"/>
        <xdr:cNvGraphicFramePr/>
      </xdr:nvGraphicFramePr>
      <xdr:xfrm>
        <a:off x="0" y="10088640"/>
        <a:ext cx="43776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814320</xdr:colOff>
      <xdr:row>49</xdr:row>
      <xdr:rowOff>181080</xdr:rowOff>
    </xdr:from>
    <xdr:to>
      <xdr:col>7</xdr:col>
      <xdr:colOff>720</xdr:colOff>
      <xdr:row>59</xdr:row>
      <xdr:rowOff>190440</xdr:rowOff>
    </xdr:to>
    <xdr:graphicFrame>
      <xdr:nvGraphicFramePr>
        <xdr:cNvPr id="6" name="Chart 15"/>
        <xdr:cNvGraphicFramePr/>
      </xdr:nvGraphicFramePr>
      <xdr:xfrm>
        <a:off x="4607280" y="10098360"/>
        <a:ext cx="44096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Judici&#225;ri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0333040.7887</v>
      </c>
      <c r="E12" s="12" t="n">
        <v>4198391.9299</v>
      </c>
      <c r="F12" s="12" t="n">
        <v>67427300.62</v>
      </c>
      <c r="G12" s="13" t="n">
        <v>81958733.3386</v>
      </c>
    </row>
    <row r="13" customFormat="false" ht="8.1" hidden="false" customHeight="true" outlineLevel="0" collapsed="false">
      <c r="A13" s="6"/>
      <c r="B13" s="6"/>
      <c r="C13" s="6"/>
      <c r="D13" s="14"/>
      <c r="E13" s="14"/>
      <c r="F13" s="14"/>
      <c r="G13" s="14"/>
    </row>
    <row r="14" customFormat="false" ht="18" hidden="false" customHeight="true" outlineLevel="0" collapsed="false">
      <c r="A14" s="15" t="s">
        <v>13</v>
      </c>
      <c r="B14" s="15"/>
      <c r="C14" s="15"/>
      <c r="D14" s="16" t="n">
        <v>7049769.4335</v>
      </c>
      <c r="E14" s="16" t="n">
        <v>3327580.0826</v>
      </c>
      <c r="F14" s="16" t="n">
        <v>46097391.48</v>
      </c>
      <c r="G14" s="17" t="n">
        <v>56474740.9961</v>
      </c>
    </row>
    <row r="15" customFormat="false" ht="18" hidden="false" customHeight="true" outlineLevel="0" collapsed="false">
      <c r="A15" s="18" t="s">
        <v>14</v>
      </c>
      <c r="B15" s="18"/>
      <c r="C15" s="18"/>
      <c r="D15" s="19" t="n">
        <v>3096478.0997</v>
      </c>
      <c r="E15" s="19" t="n">
        <v>876858.9164</v>
      </c>
      <c r="F15" s="19" t="n">
        <v>17464001.07</v>
      </c>
      <c r="G15" s="20" t="n">
        <v>21437338.0861</v>
      </c>
    </row>
    <row r="16" customFormat="false" ht="18" hidden="false" customHeight="true" outlineLevel="0" collapsed="false">
      <c r="A16" s="21" t="s">
        <v>15</v>
      </c>
      <c r="B16" s="21"/>
      <c r="C16" s="21"/>
      <c r="D16" s="22" t="n">
        <v>3953291.3338</v>
      </c>
      <c r="E16" s="22" t="n">
        <v>2450721.1662</v>
      </c>
      <c r="F16" s="22" t="n">
        <v>28633390.41</v>
      </c>
      <c r="G16" s="23" t="n">
        <v>35037402.91</v>
      </c>
    </row>
    <row r="17" customFormat="false" ht="8.1" hidden="false" customHeight="true" outlineLevel="0" collapsed="false">
      <c r="A17" s="6"/>
      <c r="B17" s="6"/>
      <c r="C17" s="6"/>
      <c r="D17" s="14"/>
      <c r="E17" s="14"/>
      <c r="F17" s="14"/>
      <c r="G17" s="14"/>
    </row>
    <row r="18" customFormat="false" ht="18" hidden="false" customHeight="true" outlineLevel="0" collapsed="false">
      <c r="A18" s="15" t="s">
        <v>16</v>
      </c>
      <c r="B18" s="15"/>
      <c r="C18" s="15"/>
      <c r="D18" s="24" t="n">
        <v>2302770.8479</v>
      </c>
      <c r="E18" s="24" t="n">
        <v>215211.3397</v>
      </c>
      <c r="F18" s="24" t="n">
        <v>15936055.17</v>
      </c>
      <c r="G18" s="17" t="n">
        <v>18454037.3576</v>
      </c>
    </row>
    <row r="19" customFormat="false" ht="18" hidden="false" customHeight="true" outlineLevel="0" collapsed="false">
      <c r="A19" s="25" t="s">
        <v>17</v>
      </c>
      <c r="B19" s="25"/>
      <c r="C19" s="25"/>
      <c r="D19" s="22" t="n">
        <v>980500.5073</v>
      </c>
      <c r="E19" s="22" t="n">
        <v>655600.5076</v>
      </c>
      <c r="F19" s="22" t="n">
        <v>5393853.97</v>
      </c>
      <c r="G19" s="23" t="n">
        <v>7029954.9849</v>
      </c>
    </row>
    <row r="20" customFormat="false" ht="15" hidden="false" customHeight="false" outlineLevel="0" collapsed="false">
      <c r="A20" s="6"/>
      <c r="B20" s="6"/>
      <c r="C20" s="6"/>
      <c r="D20" s="14"/>
      <c r="E20" s="14"/>
      <c r="F20" s="14"/>
      <c r="G20" s="14"/>
    </row>
    <row r="21" customFormat="false" ht="18" hidden="false" customHeight="true" outlineLevel="0" collapsed="false">
      <c r="A21" s="11" t="s">
        <v>18</v>
      </c>
      <c r="B21" s="11"/>
      <c r="C21" s="11"/>
      <c r="D21" s="12" t="n">
        <v>654465.3875</v>
      </c>
      <c r="E21" s="12" t="n">
        <v>650334.4052</v>
      </c>
      <c r="F21" s="12" t="n">
        <v>5410176.39</v>
      </c>
      <c r="G21" s="13" t="n">
        <v>6714976.1827</v>
      </c>
    </row>
    <row r="22" customFormat="false" ht="15" hidden="false" customHeight="false" outlineLevel="0" collapsed="false">
      <c r="A22" s="6"/>
      <c r="B22" s="6"/>
      <c r="C22" s="6"/>
      <c r="D22" s="14"/>
      <c r="E22" s="14"/>
      <c r="F22" s="14"/>
      <c r="G22" s="14"/>
    </row>
    <row r="23" customFormat="false" ht="18" hidden="false" customHeight="true" outlineLevel="0" collapsed="false">
      <c r="A23" s="11" t="s">
        <v>11</v>
      </c>
      <c r="B23" s="11"/>
      <c r="C23" s="11"/>
      <c r="D23" s="12" t="n">
        <v>10987506.1762</v>
      </c>
      <c r="E23" s="12" t="n">
        <v>4848726.3351</v>
      </c>
      <c r="F23" s="12" t="n">
        <v>72837477.01</v>
      </c>
      <c r="G23" s="13" t="n">
        <v>88673709.5213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11" t="s">
        <v>19</v>
      </c>
      <c r="B26" s="11"/>
      <c r="C26" s="11"/>
      <c r="D26" s="26" t="s">
        <v>20</v>
      </c>
      <c r="E26" s="26" t="s">
        <v>21</v>
      </c>
      <c r="F26" s="26" t="s">
        <v>22</v>
      </c>
      <c r="G26" s="27" t="s">
        <v>23</v>
      </c>
    </row>
    <row r="27" customFormat="false" ht="18" hidden="false" customHeight="true" outlineLevel="0" collapsed="false">
      <c r="A27" s="28" t="s">
        <v>24</v>
      </c>
      <c r="B27" s="28"/>
      <c r="C27" s="28"/>
      <c r="D27" s="29" t="n">
        <v>15406488</v>
      </c>
      <c r="E27" s="29" t="n">
        <v>15406488</v>
      </c>
      <c r="F27" s="29" t="n">
        <v>15406488</v>
      </c>
      <c r="G27" s="30" t="n">
        <v>15406488</v>
      </c>
    </row>
    <row r="28" customFormat="false" ht="18" hidden="false" customHeight="true" outlineLevel="0" collapsed="false">
      <c r="A28" s="31" t="s">
        <v>25</v>
      </c>
      <c r="B28" s="31"/>
      <c r="C28" s="31"/>
      <c r="D28" s="32" t="n">
        <v>1010</v>
      </c>
      <c r="E28" s="32" t="n">
        <v>100030</v>
      </c>
      <c r="F28" s="32" t="n">
        <v>11550</v>
      </c>
      <c r="G28" s="33" t="n">
        <v>112590</v>
      </c>
    </row>
    <row r="29" customFormat="false" ht="18" hidden="false" customHeight="true" outlineLevel="0" collapsed="false">
      <c r="A29" s="34" t="s">
        <v>26</v>
      </c>
      <c r="B29" s="34"/>
      <c r="C29" s="34"/>
      <c r="D29" s="35" t="n">
        <v>933</v>
      </c>
      <c r="E29" s="35" t="n">
        <v>1424</v>
      </c>
      <c r="F29" s="35" t="n">
        <v>179</v>
      </c>
      <c r="G29" s="36" t="n">
        <v>2536</v>
      </c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</row>
    <row r="32" customFormat="false" ht="18" hidden="false" customHeight="true" outlineLevel="0" collapsed="false">
      <c r="A32" s="11" t="s">
        <v>27</v>
      </c>
      <c r="B32" s="11"/>
      <c r="C32" s="11"/>
      <c r="D32" s="11"/>
      <c r="E32" s="37" t="s">
        <v>28</v>
      </c>
      <c r="F32" s="37" t="s">
        <v>29</v>
      </c>
      <c r="G32" s="38" t="s">
        <v>30</v>
      </c>
    </row>
    <row r="33" customFormat="false" ht="18" hidden="false" customHeight="true" outlineLevel="0" collapsed="false">
      <c r="A33" s="11"/>
      <c r="B33" s="11"/>
      <c r="C33" s="11"/>
      <c r="D33" s="11"/>
      <c r="E33" s="37"/>
      <c r="F33" s="37"/>
      <c r="G33" s="38"/>
    </row>
    <row r="34" customFormat="false" ht="8.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39" t="s">
        <v>31</v>
      </c>
      <c r="B35" s="40"/>
      <c r="C35" s="40"/>
      <c r="D35" s="40"/>
      <c r="E35" s="41" t="n">
        <v>5.75560825551547</v>
      </c>
      <c r="F35" s="41" t="n">
        <v>787.580686751044</v>
      </c>
      <c r="G35" s="42" t="n">
        <v>34965.9737860016</v>
      </c>
    </row>
    <row r="36" customFormat="false" ht="8.1" hidden="false" customHeight="true" outlineLevel="0" collapsed="false"/>
    <row r="37" customFormat="false" ht="18" hidden="false" customHeight="true" outlineLevel="0" collapsed="false">
      <c r="A37" s="11" t="s">
        <v>32</v>
      </c>
      <c r="B37" s="11"/>
      <c r="C37" s="11"/>
      <c r="D37" s="11"/>
      <c r="E37" s="41" t="n">
        <v>8.39685437013939</v>
      </c>
      <c r="F37" s="41" t="n">
        <v>1149.00111991562</v>
      </c>
      <c r="G37" s="42" t="n">
        <v>51011.843884582</v>
      </c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</row>
    <row r="62" customFormat="false" ht="15" hidden="false" customHeight="false" outlineLevel="0" collapsed="false">
      <c r="A62" s="43"/>
    </row>
  </sheetData>
  <mergeCells count="25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4:C14"/>
    <mergeCell ref="A15:C15"/>
    <mergeCell ref="A16:C16"/>
    <mergeCell ref="A18:C18"/>
    <mergeCell ref="A19:C19"/>
    <mergeCell ref="A21:C21"/>
    <mergeCell ref="A23:C23"/>
    <mergeCell ref="A26:C26"/>
    <mergeCell ref="A27:C27"/>
    <mergeCell ref="A28:C28"/>
    <mergeCell ref="A29:C29"/>
    <mergeCell ref="A32:D33"/>
    <mergeCell ref="E32:E33"/>
    <mergeCell ref="F32:F33"/>
    <mergeCell ref="G32:G33"/>
    <mergeCell ref="A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25:25Z</dcterms:created>
  <dc:creator>Tribunal de Justiça do Estado do Rio de Janeiro</dc:creator>
  <dc:description/>
  <dc:language>en-US</dc:language>
  <cp:lastModifiedBy>Poder Judiciário do Estado do Rio de Janeiro</cp:lastModifiedBy>
  <cp:lastPrinted>2008-06-13T20:27:04Z</cp:lastPrinted>
  <dcterms:modified xsi:type="dcterms:W3CDTF">2008-08-11T19:07:52Z</dcterms:modified>
  <cp:revision>0</cp:revision>
  <dc:subject/>
  <dc:title/>
</cp:coreProperties>
</file>