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externalReferences>
    <externalReference r:id="rId3"/>
  </externalReferences>
  <definedNames>
    <definedName function="false" hidden="false" localSheetId="0" name="_xlnm.Print_Area" vbProcedure="false">Abril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ABRIL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4C3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3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0956175298805"/>
          <c:y val="0.046546266989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036741921204"/>
          <c:y val="0.130143362502327"/>
          <c:w val="0.929349269588313"/>
          <c:h val="0.808974120275554"/>
        </c:manualLayout>
      </c:layout>
      <c:lineChart>
        <c:grouping val="standard"/>
        <c:varyColors val="0"/>
        <c:ser>
          <c:idx val="0"/>
          <c:order val="0"/>
          <c:tx>
            <c:strRef>
              <c:f>[1]Abril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00:$F$100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01:$F$101</c:f>
              <c:numCache>
                <c:formatCode>General</c:formatCode>
                <c:ptCount val="4"/>
                <c:pt idx="0">
                  <c:v>0.782077769488397</c:v>
                </c:pt>
                <c:pt idx="1">
                  <c:v>0.808310566258448</c:v>
                </c:pt>
                <c:pt idx="2">
                  <c:v>0.684188097754449</c:v>
                </c:pt>
                <c:pt idx="3">
                  <c:v>0.679410341788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bril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00:$F$100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02:$F$102</c:f>
              <c:numCache>
                <c:formatCode>General</c:formatCode>
                <c:ptCount val="4"/>
                <c:pt idx="0">
                  <c:v>0.676667271410561</c:v>
                </c:pt>
                <c:pt idx="1">
                  <c:v>0.649305194994118</c:v>
                </c:pt>
                <c:pt idx="2">
                  <c:v>0.548748959504303</c:v>
                </c:pt>
                <c:pt idx="3">
                  <c:v>0.554269084018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bril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00:$F$100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03:$F$103</c:f>
              <c:numCache>
                <c:formatCode>General</c:formatCode>
                <c:ptCount val="4"/>
                <c:pt idx="0">
                  <c:v>0.60772518448763</c:v>
                </c:pt>
                <c:pt idx="1">
                  <c:v>0.610109356802044</c:v>
                </c:pt>
                <c:pt idx="2">
                  <c:v>0.55127218705709</c:v>
                </c:pt>
                <c:pt idx="3">
                  <c:v>0.564926623335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bril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00:$F$100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04:$F$104</c:f>
              <c:numCache>
                <c:formatCode>General</c:formatCode>
                <c:ptCount val="4"/>
                <c:pt idx="0">
                  <c:v>0.546777789773044</c:v>
                </c:pt>
                <c:pt idx="1">
                  <c:v>0.549440393910668</c:v>
                </c:pt>
                <c:pt idx="2">
                  <c:v>0.579775291139241</c:v>
                </c:pt>
                <c:pt idx="3">
                  <c:v>0.54808948720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7927"/>
        <c:axId val="50975737"/>
      </c:lineChart>
      <c:catAx>
        <c:axId val="26637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975737"/>
        <c:crossesAt val="0"/>
        <c:auto val="1"/>
        <c:lblAlgn val="ctr"/>
        <c:lblOffset val="100"/>
        <c:noMultiLvlLbl val="0"/>
      </c:catAx>
      <c:valAx>
        <c:axId val="50975737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637927"/>
        <c:crossesAt val="1"/>
        <c:crossBetween val="midCat"/>
      </c:valAx>
      <c:spPr>
        <a:gradFill>
          <a:gsLst>
            <a:gs pos="0">
              <a:srgbClr val="fff4c3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408587870739"/>
          <c:y val="0.883448147458574"/>
          <c:w val="0.833908809207614"/>
          <c:h val="0.072239806367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7232254603969"/>
          <c:y val="0.0463220307578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654747005185"/>
          <c:y val="0.125254771169168"/>
          <c:w val="0.928660826032541"/>
          <c:h val="0.809338521400778"/>
        </c:manualLayout>
      </c:layout>
      <c:lineChart>
        <c:grouping val="standard"/>
        <c:varyColors val="0"/>
        <c:ser>
          <c:idx val="0"/>
          <c:order val="0"/>
          <c:tx>
            <c:strRef>
              <c:f>[1]Abril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07:$F$107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08:$F$108</c:f>
              <c:numCache>
                <c:formatCode>General</c:formatCode>
                <c:ptCount val="4"/>
                <c:pt idx="0">
                  <c:v>337.146727286876</c:v>
                </c:pt>
                <c:pt idx="1">
                  <c:v>430.017269320761</c:v>
                </c:pt>
                <c:pt idx="2">
                  <c:v>256.606205231735</c:v>
                </c:pt>
                <c:pt idx="3">
                  <c:v>310.388955930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bril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07:$F$107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09:$F$109</c:f>
              <c:numCache>
                <c:formatCode>General</c:formatCode>
                <c:ptCount val="4"/>
                <c:pt idx="0">
                  <c:v>416.126245961364</c:v>
                </c:pt>
                <c:pt idx="1">
                  <c:v>444.993120502818</c:v>
                </c:pt>
                <c:pt idx="2">
                  <c:v>262.727065680832</c:v>
                </c:pt>
                <c:pt idx="3">
                  <c:v>316.711264269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bril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07:$F$107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10:$F$110</c:f>
              <c:numCache>
                <c:formatCode>General</c:formatCode>
                <c:ptCount val="4"/>
                <c:pt idx="0">
                  <c:v>308.238515672466</c:v>
                </c:pt>
                <c:pt idx="1">
                  <c:v>383.736428681507</c:v>
                </c:pt>
                <c:pt idx="2">
                  <c:v>250.080675410646</c:v>
                </c:pt>
                <c:pt idx="3">
                  <c:v>301.694964640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bril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07:$F$107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11:$F$111</c:f>
              <c:numCache>
                <c:formatCode>General</c:formatCode>
                <c:ptCount val="4"/>
                <c:pt idx="0">
                  <c:v>246.862187915408</c:v>
                </c:pt>
                <c:pt idx="1">
                  <c:v>250.843039307536</c:v>
                </c:pt>
                <c:pt idx="2">
                  <c:v>187.470434475298</c:v>
                </c:pt>
                <c:pt idx="3">
                  <c:v>197.208843780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3374"/>
        <c:axId val="93139009"/>
      </c:lineChart>
      <c:catAx>
        <c:axId val="30803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139009"/>
        <c:crossesAt val="0"/>
        <c:auto val="1"/>
        <c:lblAlgn val="ctr"/>
        <c:lblOffset val="100"/>
        <c:noMultiLvlLbl val="0"/>
      </c:catAx>
      <c:valAx>
        <c:axId val="93139009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803374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235472912569"/>
          <c:y val="0.883639058736335"/>
          <c:w val="0.782138387269802"/>
          <c:h val="0.0718917917361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6100539870785"/>
          <c:y val="0.046546266989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872820603593"/>
          <c:y val="0.11245578104636"/>
          <c:w val="0.929374280909815"/>
          <c:h val="0.83131632843046"/>
        </c:manualLayout>
      </c:layout>
      <c:lineChart>
        <c:grouping val="standard"/>
        <c:varyColors val="0"/>
        <c:ser>
          <c:idx val="0"/>
          <c:order val="0"/>
          <c:tx>
            <c:strRef>
              <c:f>[1]Abril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14:$F$114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15:$F$115</c:f>
              <c:numCache>
                <c:formatCode>General</c:formatCode>
                <c:ptCount val="4"/>
                <c:pt idx="0">
                  <c:v>91645.5575038461</c:v>
                </c:pt>
                <c:pt idx="1">
                  <c:v>94719.5731307692</c:v>
                </c:pt>
                <c:pt idx="2">
                  <c:v>80174.6349307692</c:v>
                </c:pt>
                <c:pt idx="3">
                  <c:v>79614.76719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bril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14:$F$114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16:$F$116</c:f>
              <c:numCache>
                <c:formatCode>General</c:formatCode>
                <c:ptCount val="4"/>
                <c:pt idx="0">
                  <c:v>94399.4627970588</c:v>
                </c:pt>
                <c:pt idx="1">
                  <c:v>90582.2760882353</c:v>
                </c:pt>
                <c:pt idx="2">
                  <c:v>76554.0305794118</c:v>
                </c:pt>
                <c:pt idx="3">
                  <c:v>77324.123667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bril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14:$F$114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17:$F$117</c:f>
              <c:numCache>
                <c:formatCode>General</c:formatCode>
                <c:ptCount val="4"/>
                <c:pt idx="0">
                  <c:v>28990.4328636364</c:v>
                </c:pt>
                <c:pt idx="1">
                  <c:v>29104.1655</c:v>
                </c:pt>
                <c:pt idx="2">
                  <c:v>26297.4445298701</c:v>
                </c:pt>
                <c:pt idx="3">
                  <c:v>26948.8047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bril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ril!$C$114:$F$114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Abril!$C$118:$F$118</c:f>
              <c:numCache>
                <c:formatCode>General</c:formatCode>
                <c:ptCount val="4"/>
                <c:pt idx="0">
                  <c:v>7209.82801764706</c:v>
                </c:pt>
                <c:pt idx="1">
                  <c:v>7244.93719411765</c:v>
                </c:pt>
                <c:pt idx="2">
                  <c:v>7644.93404117647</c:v>
                </c:pt>
                <c:pt idx="3">
                  <c:v>7227.1240985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2108"/>
        <c:axId val="73787003"/>
      </c:lineChart>
      <c:catAx>
        <c:axId val="96002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787003"/>
        <c:crossesAt val="0"/>
        <c:auto val="1"/>
        <c:lblAlgn val="ctr"/>
        <c:lblOffset val="100"/>
        <c:noMultiLvlLbl val="0"/>
      </c:catAx>
      <c:valAx>
        <c:axId val="7378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002108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781573590583"/>
          <c:y val="0.878234965555762"/>
          <c:w val="0.830515974865032"/>
          <c:h val="0.0657233289890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31400</xdr:colOff>
      <xdr:row>46</xdr:row>
      <xdr:rowOff>28080</xdr:rowOff>
    </xdr:to>
    <xdr:graphicFrame>
      <xdr:nvGraphicFramePr>
        <xdr:cNvPr id="0" name="Chart 1"/>
        <xdr:cNvGraphicFramePr/>
      </xdr:nvGraphicFramePr>
      <xdr:xfrm>
        <a:off x="0" y="8134920"/>
        <a:ext cx="406584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080</xdr:colOff>
      <xdr:row>35</xdr:row>
      <xdr:rowOff>152640</xdr:rowOff>
    </xdr:from>
    <xdr:to>
      <xdr:col>7</xdr:col>
      <xdr:colOff>10800</xdr:colOff>
      <xdr:row>46</xdr:row>
      <xdr:rowOff>28080</xdr:rowOff>
    </xdr:to>
    <xdr:graphicFrame>
      <xdr:nvGraphicFramePr>
        <xdr:cNvPr id="1" name="Chart 2"/>
        <xdr:cNvGraphicFramePr/>
      </xdr:nvGraphicFramePr>
      <xdr:xfrm>
        <a:off x="4205520" y="8125560"/>
        <a:ext cx="402660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16200</xdr:colOff>
      <xdr:row>47</xdr:row>
      <xdr:rowOff>0</xdr:rowOff>
    </xdr:from>
    <xdr:to>
      <xdr:col>5</xdr:col>
      <xdr:colOff>1038240</xdr:colOff>
      <xdr:row>57</xdr:row>
      <xdr:rowOff>28080</xdr:rowOff>
    </xdr:to>
    <xdr:graphicFrame>
      <xdr:nvGraphicFramePr>
        <xdr:cNvPr id="2" name="Chart 3"/>
        <xdr:cNvGraphicFramePr/>
      </xdr:nvGraphicFramePr>
      <xdr:xfrm>
        <a:off x="2294280" y="10230480"/>
        <a:ext cx="4067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688714.249</v>
      </c>
      <c r="E8" s="15" t="n">
        <v>177497.6499</v>
      </c>
      <c r="F8" s="15" t="n">
        <v>5902776.2</v>
      </c>
      <c r="G8" s="16" t="n">
        <v>6768988.0989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474426.1907</v>
      </c>
      <c r="E9" s="19" t="n">
        <v>56556.8835</v>
      </c>
      <c r="F9" s="19" t="n">
        <v>3608984.82</v>
      </c>
      <c r="G9" s="16" t="n">
        <v>4139967.8942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214288.0583</v>
      </c>
      <c r="E10" s="19" t="n">
        <v>120940.7664</v>
      </c>
      <c r="F10" s="19" t="n">
        <v>2293791.38</v>
      </c>
      <c r="G10" s="16" t="n">
        <v>2629020.2047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244328.9868</v>
      </c>
      <c r="E12" s="22" t="n">
        <v>2502.09</v>
      </c>
      <c r="F12" s="22" t="n">
        <v>1828226.89</v>
      </c>
      <c r="G12" s="23" t="n">
        <v>2075057.9668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62096.3287</v>
      </c>
      <c r="E13" s="22" t="n">
        <v>1987.08</v>
      </c>
      <c r="F13" s="22" t="n">
        <v>327361.03</v>
      </c>
      <c r="G13" s="23" t="n">
        <v>491444.4387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1095139.5645</v>
      </c>
      <c r="E15" s="28" t="n">
        <v>181986.8199</v>
      </c>
      <c r="F15" s="28" t="n">
        <v>8058364.12</v>
      </c>
      <c r="G15" s="29" t="n">
        <v>9335490.5044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13338</v>
      </c>
      <c r="D19" s="35" t="n">
        <v>8301</v>
      </c>
      <c r="E19" s="35" t="n">
        <v>6878</v>
      </c>
      <c r="F19" s="35" t="n">
        <v>2492</v>
      </c>
      <c r="G19" s="36" t="n">
        <v>31009</v>
      </c>
    </row>
    <row r="20" customFormat="false" ht="15.75" hidden="false" customHeight="true" outlineLevel="0" collapsed="false">
      <c r="A20" s="34" t="s">
        <v>22</v>
      </c>
      <c r="B20" s="34"/>
      <c r="C20" s="35" t="n">
        <v>52</v>
      </c>
      <c r="D20" s="35" t="n">
        <v>34</v>
      </c>
      <c r="E20" s="35" t="n">
        <v>77</v>
      </c>
      <c r="F20" s="35" t="n">
        <v>68</v>
      </c>
      <c r="G20" s="36" t="n">
        <v>231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679410341788721</v>
      </c>
      <c r="F26" s="42" t="n">
        <v>310.388955930424</v>
      </c>
      <c r="G26" s="43" t="n">
        <v>79614.7671961539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554269084018873</v>
      </c>
      <c r="F28" s="42" t="n">
        <v>316.711264269365</v>
      </c>
      <c r="G28" s="43" t="n">
        <v>77324.1236676471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564926623335963</v>
      </c>
      <c r="F30" s="42" t="n">
        <v>301.694964640884</v>
      </c>
      <c r="G30" s="43" t="n">
        <v>26948.8047636364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548089487202364</v>
      </c>
      <c r="F32" s="42" t="n">
        <v>197.208843780096</v>
      </c>
      <c r="G32" s="43" t="n">
        <v>7227.12409852941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605945398094621</v>
      </c>
      <c r="F34" s="55" t="n">
        <v>301.057451204489</v>
      </c>
      <c r="G34" s="56" t="n">
        <v>40413.3788069264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1" t="s">
        <v>38</v>
      </c>
      <c r="G100" s="61" t="s">
        <v>39</v>
      </c>
      <c r="H100" s="61" t="s">
        <v>40</v>
      </c>
      <c r="I100" s="61" t="s">
        <v>41</v>
      </c>
      <c r="J100" s="61" t="s">
        <v>42</v>
      </c>
      <c r="K100" s="61" t="s">
        <v>43</v>
      </c>
      <c r="L100" s="61" t="s">
        <v>44</v>
      </c>
      <c r="M100" s="61" t="s">
        <v>45</v>
      </c>
      <c r="N100" s="61" t="s">
        <v>46</v>
      </c>
    </row>
    <row r="101" customFormat="false" ht="15" hidden="false" customHeight="false" outlineLevel="0" collapsed="false">
      <c r="A101" s="62" t="s">
        <v>15</v>
      </c>
      <c r="B101" s="63"/>
      <c r="C101" s="64" t="n">
        <v>0.782077769488397</v>
      </c>
      <c r="D101" s="64" t="n">
        <v>0.808310566258448</v>
      </c>
      <c r="E101" s="64" t="n">
        <v>0.684188097754449</v>
      </c>
      <c r="F101" s="64" t="n">
        <v>0.679410341788721</v>
      </c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676667271410561</v>
      </c>
      <c r="D102" s="68" t="n">
        <v>0.649305194994118</v>
      </c>
      <c r="E102" s="68" t="n">
        <v>0.548748959504303</v>
      </c>
      <c r="F102" s="68" t="n">
        <v>0.554269084018873</v>
      </c>
      <c r="G102" s="69"/>
      <c r="H102" s="69"/>
      <c r="I102" s="69"/>
      <c r="J102" s="69"/>
      <c r="K102" s="69"/>
      <c r="L102" s="69"/>
      <c r="M102" s="69"/>
      <c r="N102" s="69"/>
    </row>
    <row r="103" customFormat="false" ht="15" hidden="false" customHeight="false" outlineLevel="0" collapsed="false">
      <c r="A103" s="66" t="s">
        <v>17</v>
      </c>
      <c r="B103" s="67"/>
      <c r="C103" s="68" t="n">
        <v>0.60772518448763</v>
      </c>
      <c r="D103" s="68" t="n">
        <v>0.610109356802044</v>
      </c>
      <c r="E103" s="68" t="n">
        <v>0.55127218705709</v>
      </c>
      <c r="F103" s="68" t="n">
        <v>0.564926623335963</v>
      </c>
      <c r="G103" s="69"/>
      <c r="H103" s="69"/>
      <c r="I103" s="69"/>
      <c r="J103" s="69"/>
      <c r="K103" s="69"/>
      <c r="L103" s="69"/>
      <c r="M103" s="69"/>
      <c r="N103" s="69"/>
    </row>
    <row r="104" customFormat="false" ht="15" hidden="false" customHeight="false" outlineLevel="0" collapsed="false">
      <c r="A104" s="70" t="s">
        <v>18</v>
      </c>
      <c r="B104" s="71"/>
      <c r="C104" s="72" t="n">
        <v>0.546777789773044</v>
      </c>
      <c r="D104" s="72" t="n">
        <v>0.549440393910668</v>
      </c>
      <c r="E104" s="72" t="n">
        <v>0.579775291139241</v>
      </c>
      <c r="F104" s="72" t="n">
        <v>0.548089487202364</v>
      </c>
      <c r="G104" s="73"/>
      <c r="H104" s="73"/>
      <c r="I104" s="73"/>
      <c r="J104" s="73"/>
      <c r="K104" s="73"/>
      <c r="L104" s="73"/>
      <c r="M104" s="73"/>
      <c r="N104" s="73"/>
    </row>
    <row r="105" customFormat="false" ht="15" hidden="false" customHeight="false" outlineLevel="0" collapsed="false">
      <c r="C105" s="74"/>
      <c r="D105" s="74"/>
      <c r="E105" s="74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C106" s="74"/>
      <c r="D106" s="74"/>
      <c r="E106" s="74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58" t="s">
        <v>48</v>
      </c>
      <c r="B107" s="59"/>
      <c r="C107" s="60" t="s">
        <v>35</v>
      </c>
      <c r="D107" s="60" t="s">
        <v>36</v>
      </c>
      <c r="E107" s="60" t="s">
        <v>37</v>
      </c>
      <c r="F107" s="61" t="s">
        <v>38</v>
      </c>
      <c r="G107" s="61" t="s">
        <v>39</v>
      </c>
      <c r="H107" s="61" t="s">
        <v>40</v>
      </c>
      <c r="I107" s="61" t="s">
        <v>41</v>
      </c>
      <c r="J107" s="61" t="s">
        <v>42</v>
      </c>
      <c r="K107" s="61" t="s">
        <v>43</v>
      </c>
      <c r="L107" s="61" t="s">
        <v>44</v>
      </c>
      <c r="M107" s="61" t="s">
        <v>45</v>
      </c>
      <c r="N107" s="61" t="s">
        <v>46</v>
      </c>
    </row>
    <row r="108" customFormat="false" ht="15" hidden="false" customHeight="false" outlineLevel="0" collapsed="false">
      <c r="A108" s="62" t="s">
        <v>15</v>
      </c>
      <c r="B108" s="63"/>
      <c r="C108" s="64" t="n">
        <v>337.146727286876</v>
      </c>
      <c r="D108" s="64" t="n">
        <v>430.017269320761</v>
      </c>
      <c r="E108" s="64" t="n">
        <v>256.606205231735</v>
      </c>
      <c r="F108" s="64" t="n">
        <v>310.388955930424</v>
      </c>
      <c r="G108" s="65"/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416.126245961364</v>
      </c>
      <c r="D109" s="68" t="n">
        <v>444.993120502818</v>
      </c>
      <c r="E109" s="68" t="n">
        <v>262.727065680832</v>
      </c>
      <c r="F109" s="68" t="n">
        <v>316.711264269365</v>
      </c>
      <c r="G109" s="69"/>
      <c r="H109" s="69"/>
      <c r="I109" s="69"/>
      <c r="J109" s="69"/>
      <c r="K109" s="69"/>
      <c r="L109" s="69"/>
      <c r="M109" s="69"/>
      <c r="N109" s="69"/>
    </row>
    <row r="110" customFormat="false" ht="15" hidden="false" customHeight="false" outlineLevel="0" collapsed="false">
      <c r="A110" s="66" t="s">
        <v>17</v>
      </c>
      <c r="B110" s="67"/>
      <c r="C110" s="68" t="n">
        <v>308.238515672466</v>
      </c>
      <c r="D110" s="68" t="n">
        <v>383.736428681507</v>
      </c>
      <c r="E110" s="68" t="n">
        <v>250.080675410646</v>
      </c>
      <c r="F110" s="68" t="n">
        <v>301.694964640884</v>
      </c>
      <c r="G110" s="69"/>
      <c r="H110" s="69"/>
      <c r="I110" s="69"/>
      <c r="J110" s="69"/>
      <c r="K110" s="69"/>
      <c r="L110" s="69"/>
      <c r="M110" s="69"/>
      <c r="N110" s="69"/>
    </row>
    <row r="111" customFormat="false" ht="15" hidden="false" customHeight="false" outlineLevel="0" collapsed="false">
      <c r="A111" s="70" t="s">
        <v>18</v>
      </c>
      <c r="B111" s="71"/>
      <c r="C111" s="72" t="n">
        <v>246.862187915408</v>
      </c>
      <c r="D111" s="72" t="n">
        <v>250.843039307536</v>
      </c>
      <c r="E111" s="72" t="n">
        <v>187.470434475298</v>
      </c>
      <c r="F111" s="72" t="n">
        <v>197.208843780096</v>
      </c>
      <c r="G111" s="73"/>
      <c r="H111" s="73"/>
      <c r="I111" s="73"/>
      <c r="J111" s="73"/>
      <c r="K111" s="73"/>
      <c r="L111" s="73"/>
      <c r="M111" s="73"/>
      <c r="N111" s="73"/>
    </row>
    <row r="112" customFormat="false" ht="15" hidden="false" customHeight="false" outlineLevel="0" collapsed="false">
      <c r="C112" s="74"/>
      <c r="D112" s="74"/>
      <c r="E112" s="74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C113" s="74"/>
      <c r="D113" s="74"/>
      <c r="E113" s="74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58" t="s">
        <v>49</v>
      </c>
      <c r="B114" s="59"/>
      <c r="C114" s="60" t="s">
        <v>35</v>
      </c>
      <c r="D114" s="60" t="s">
        <v>36</v>
      </c>
      <c r="E114" s="60" t="s">
        <v>37</v>
      </c>
      <c r="F114" s="61" t="s">
        <v>38</v>
      </c>
      <c r="G114" s="61" t="s">
        <v>39</v>
      </c>
      <c r="H114" s="61" t="s">
        <v>40</v>
      </c>
      <c r="I114" s="61" t="s">
        <v>41</v>
      </c>
      <c r="J114" s="61" t="s">
        <v>42</v>
      </c>
      <c r="K114" s="61" t="s">
        <v>43</v>
      </c>
      <c r="L114" s="61" t="s">
        <v>44</v>
      </c>
      <c r="M114" s="61" t="s">
        <v>45</v>
      </c>
      <c r="N114" s="61" t="s">
        <v>46</v>
      </c>
    </row>
    <row r="115" customFormat="false" ht="15" hidden="false" customHeight="false" outlineLevel="0" collapsed="false">
      <c r="A115" s="62" t="s">
        <v>15</v>
      </c>
      <c r="B115" s="63"/>
      <c r="C115" s="64" t="n">
        <v>91645.5575038461</v>
      </c>
      <c r="D115" s="64" t="n">
        <v>94719.5731307692</v>
      </c>
      <c r="E115" s="64" t="n">
        <v>80174.6349307692</v>
      </c>
      <c r="F115" s="64" t="n">
        <v>79614.7671961539</v>
      </c>
      <c r="G115" s="65"/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4399.4627970588</v>
      </c>
      <c r="D116" s="68" t="n">
        <v>90582.2760882353</v>
      </c>
      <c r="E116" s="68" t="n">
        <v>76554.0305794118</v>
      </c>
      <c r="F116" s="68" t="n">
        <v>77324.1236676471</v>
      </c>
      <c r="G116" s="69"/>
      <c r="H116" s="69"/>
      <c r="I116" s="69"/>
      <c r="J116" s="69"/>
      <c r="K116" s="69"/>
      <c r="L116" s="69"/>
      <c r="M116" s="69"/>
      <c r="N116" s="69"/>
    </row>
    <row r="117" customFormat="false" ht="15" hidden="false" customHeight="false" outlineLevel="0" collapsed="false">
      <c r="A117" s="66" t="s">
        <v>17</v>
      </c>
      <c r="B117" s="67"/>
      <c r="C117" s="68" t="n">
        <v>28990.4328636364</v>
      </c>
      <c r="D117" s="68" t="n">
        <v>29104.1655</v>
      </c>
      <c r="E117" s="68" t="n">
        <v>26297.4445298701</v>
      </c>
      <c r="F117" s="68" t="n">
        <v>26948.8047636364</v>
      </c>
      <c r="G117" s="69"/>
      <c r="H117" s="69"/>
      <c r="I117" s="69"/>
      <c r="J117" s="69"/>
      <c r="K117" s="69"/>
      <c r="L117" s="69"/>
      <c r="M117" s="69"/>
      <c r="N117" s="69"/>
    </row>
    <row r="118" customFormat="false" ht="15" hidden="false" customHeight="false" outlineLevel="0" collapsed="false">
      <c r="A118" s="70" t="s">
        <v>18</v>
      </c>
      <c r="B118" s="71"/>
      <c r="C118" s="72" t="n">
        <v>7209.82801764706</v>
      </c>
      <c r="D118" s="72" t="n">
        <v>7244.93719411765</v>
      </c>
      <c r="E118" s="72" t="n">
        <v>7644.93404117647</v>
      </c>
      <c r="F118" s="72" t="n">
        <v>7227.12409852941</v>
      </c>
      <c r="G118" s="73"/>
      <c r="H118" s="73"/>
      <c r="I118" s="73"/>
      <c r="J118" s="73"/>
      <c r="K118" s="73"/>
      <c r="L118" s="73"/>
      <c r="M118" s="73"/>
      <c r="N118" s="73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5:42:54Z</dcterms:created>
  <dc:creator>Tribunal de Justiça do Estado do Rio de Janeiro</dc:creator>
  <dc:description/>
  <dc:language>en-US</dc:language>
  <cp:lastModifiedBy>Tribunal de Justiça do Estado do Rio de Janeiro</cp:lastModifiedBy>
  <cp:lastPrinted>2007-12-04T15:45:49Z</cp:lastPrinted>
  <dcterms:modified xsi:type="dcterms:W3CDTF">2007-12-04T15:52:22Z</dcterms:modified>
  <cp:revision>0</cp:revision>
  <dc:subject/>
  <dc:title/>
</cp:coreProperties>
</file>