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externalReferences>
    <externalReference r:id="rId3"/>
  </externalReferences>
  <definedNames>
    <definedName function="false" hidden="false" localSheetId="0" name="_xlnm.Print_Area" vbProcedure="false">Abr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ABRIL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5036674816626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0975856402477563"/>
          <c:w val="0.972127139364303"/>
          <c:h val="0.838199974718746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9:$E$9</c:f>
              <c:numCache>
                <c:formatCode>General</c:formatCode>
                <c:ptCount val="4"/>
                <c:pt idx="0">
                  <c:v>2.35494080870345</c:v>
                </c:pt>
                <c:pt idx="1">
                  <c:v>2.81422424435731</c:v>
                </c:pt>
                <c:pt idx="2">
                  <c:v>2.52947974515672</c:v>
                </c:pt>
                <c:pt idx="3">
                  <c:v>2.64124611462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0:$E$10</c:f>
              <c:numCache>
                <c:formatCode>General</c:formatCode>
                <c:ptCount val="4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0439"/>
        <c:axId val="452775"/>
      </c:lineChart>
      <c:catAx>
        <c:axId val="79420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2775"/>
        <c:crossesAt val="0"/>
        <c:auto val="1"/>
        <c:lblAlgn val="ctr"/>
        <c:lblOffset val="100"/>
        <c:noMultiLvlLbl val="0"/>
      </c:catAx>
      <c:valAx>
        <c:axId val="452775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420439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5012224938875"/>
          <c:y val="0.91100998609531"/>
          <c:w val="0.858251833740831"/>
          <c:h val="0.05346985210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8674845876824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97204419215"/>
          <c:y val="0.094459236718651"/>
          <c:w val="0.969968870170298"/>
          <c:h val="0.837707620134398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3:$E$13</c:f>
              <c:numCache>
                <c:formatCode>General</c:formatCode>
                <c:ptCount val="4"/>
                <c:pt idx="0">
                  <c:v>339.671831237771</c:v>
                </c:pt>
                <c:pt idx="1">
                  <c:v>463.739366276271</c:v>
                </c:pt>
                <c:pt idx="2">
                  <c:v>341.031918055167</c:v>
                </c:pt>
                <c:pt idx="3">
                  <c:v>361.420433164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2889"/>
        <c:axId val="31442834"/>
      </c:lineChart>
      <c:catAx>
        <c:axId val="36522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442834"/>
        <c:crossesAt val="0"/>
        <c:auto val="1"/>
        <c:lblAlgn val="ctr"/>
        <c:lblOffset val="100"/>
        <c:noMultiLvlLbl val="0"/>
      </c:catAx>
      <c:valAx>
        <c:axId val="31442834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522889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8140145273"/>
          <c:y val="0.899454799036389"/>
          <c:w val="0.80321064518098"/>
          <c:h val="0.06263471535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6960156202331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41338702788"/>
          <c:y val="0.09875299156065"/>
          <c:w val="0.97211544328513"/>
          <c:h val="0.83473989167401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7:$E$17</c:f>
              <c:numCache>
                <c:formatCode>General</c:formatCode>
                <c:ptCount val="4"/>
                <c:pt idx="0">
                  <c:v>14306.5328509464</c:v>
                </c:pt>
                <c:pt idx="1">
                  <c:v>17096.7318809148</c:v>
                </c:pt>
                <c:pt idx="2">
                  <c:v>15366.8767113565</c:v>
                </c:pt>
                <c:pt idx="3">
                  <c:v>16045.8700985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8:$E$18</c:f>
              <c:numCache>
                <c:formatCode>General</c:formatCode>
                <c:ptCount val="4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3060"/>
        <c:axId val="76123540"/>
      </c:lineChart>
      <c:catAx>
        <c:axId val="43173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123540"/>
        <c:crossesAt val="0"/>
        <c:auto val="1"/>
        <c:lblAlgn val="ctr"/>
        <c:lblOffset val="100"/>
        <c:noMultiLvlLbl val="0"/>
      </c:catAx>
      <c:valAx>
        <c:axId val="76123540"/>
        <c:scaling>
          <c:orientation val="minMax"/>
          <c:max val="5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173060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816218195131"/>
          <c:y val="0.907796951757148"/>
          <c:w val="0.833058758923668"/>
          <c:h val="0.053281269681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abril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436658338919"/>
          <c:y val="0.259324155193993"/>
          <c:w val="0.473097312778015"/>
          <c:h val="0.508260325406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E$28:$E$29</c:f>
              <c:numCache>
                <c:formatCode>General</c:formatCode>
                <c:ptCount val="2"/>
                <c:pt idx="0">
                  <c:v>40692326.57</c:v>
                </c:pt>
                <c:pt idx="1">
                  <c:v>170058362.66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.xml"/><Relationship Id="rId20" Type="http://schemas.openxmlformats.org/officeDocument/2006/relationships/chart" Target="../charts/chart2.xml"/><Relationship Id="rId21" Type="http://schemas.openxmlformats.org/officeDocument/2006/relationships/chart" Target="../charts/chart3.xml"/><Relationship Id="rId2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3</xdr:col>
      <xdr:colOff>856800</xdr:colOff>
      <xdr:row>55</xdr:row>
      <xdr:rowOff>190440</xdr:rowOff>
    </xdr:to>
    <xdr:graphicFrame>
      <xdr:nvGraphicFramePr>
        <xdr:cNvPr id="18" name="Chart 27"/>
        <xdr:cNvGraphicFramePr/>
      </xdr:nvGraphicFramePr>
      <xdr:xfrm>
        <a:off x="0" y="8565120"/>
        <a:ext cx="58892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1037160</xdr:colOff>
      <xdr:row>41</xdr:row>
      <xdr:rowOff>28080</xdr:rowOff>
    </xdr:from>
    <xdr:to>
      <xdr:col>7</xdr:col>
      <xdr:colOff>60840</xdr:colOff>
      <xdr:row>56</xdr:row>
      <xdr:rowOff>9720</xdr:rowOff>
    </xdr:to>
    <xdr:graphicFrame>
      <xdr:nvGraphicFramePr>
        <xdr:cNvPr id="19" name="Chart 28"/>
        <xdr:cNvGraphicFramePr/>
      </xdr:nvGraphicFramePr>
      <xdr:xfrm>
        <a:off x="6069600" y="8583480"/>
        <a:ext cx="58975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6</xdr:row>
      <xdr:rowOff>142920</xdr:rowOff>
    </xdr:from>
    <xdr:to>
      <xdr:col>3</xdr:col>
      <xdr:colOff>867240</xdr:colOff>
      <xdr:row>71</xdr:row>
      <xdr:rowOff>142920</xdr:rowOff>
    </xdr:to>
    <xdr:graphicFrame>
      <xdr:nvGraphicFramePr>
        <xdr:cNvPr id="20" name="Chart 29"/>
        <xdr:cNvGraphicFramePr/>
      </xdr:nvGraphicFramePr>
      <xdr:xfrm>
        <a:off x="0" y="11555640"/>
        <a:ext cx="5899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1037160</xdr:colOff>
      <xdr:row>56</xdr:row>
      <xdr:rowOff>152640</xdr:rowOff>
    </xdr:from>
    <xdr:to>
      <xdr:col>7</xdr:col>
      <xdr:colOff>70920</xdr:colOff>
      <xdr:row>71</xdr:row>
      <xdr:rowOff>171000</xdr:rowOff>
    </xdr:to>
    <xdr:graphicFrame>
      <xdr:nvGraphicFramePr>
        <xdr:cNvPr id="21" name="Chart 30"/>
        <xdr:cNvGraphicFramePr/>
      </xdr:nvGraphicFramePr>
      <xdr:xfrm>
        <a:off x="6069600" y="11565360"/>
        <a:ext cx="59076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497861.01</v>
      </c>
      <c r="E12" s="12" t="n">
        <v>242780.96</v>
      </c>
      <c r="F12" s="12" t="n">
        <v>2926500.11</v>
      </c>
      <c r="G12" s="13" t="n">
        <v>3667142.08</v>
      </c>
    </row>
    <row r="13" customFormat="false" ht="18" hidden="false" customHeight="true" outlineLevel="0" collapsed="false">
      <c r="A13" s="11" t="s">
        <v>13</v>
      </c>
      <c r="B13" s="11"/>
      <c r="C13" s="11"/>
      <c r="D13" s="14" t="n">
        <v>778636.65</v>
      </c>
      <c r="E13" s="14" t="n">
        <v>1141841.48</v>
      </c>
      <c r="F13" s="14" t="n">
        <v>3829643.66</v>
      </c>
      <c r="G13" s="15" t="n">
        <v>5750121.79</v>
      </c>
    </row>
    <row r="14" customFormat="false" ht="18" hidden="false" customHeight="true" outlineLevel="0" collapsed="false">
      <c r="A14" s="11" t="s">
        <v>14</v>
      </c>
      <c r="B14" s="11"/>
      <c r="C14" s="11"/>
      <c r="D14" s="14" t="n">
        <v>59695.94</v>
      </c>
      <c r="E14" s="14" t="n">
        <v>58390.08</v>
      </c>
      <c r="F14" s="14" t="n">
        <v>226575.24</v>
      </c>
      <c r="G14" s="15" t="n">
        <v>344661.26</v>
      </c>
    </row>
    <row r="15" s="16" customFormat="true" ht="18" hidden="false" customHeight="true" outlineLevel="0" collapsed="false">
      <c r="A15" s="11" t="s">
        <v>15</v>
      </c>
      <c r="B15" s="11"/>
      <c r="C15" s="11"/>
      <c r="D15" s="14" t="n">
        <v>292530.46</v>
      </c>
      <c r="E15" s="14" t="n">
        <v>172032.76</v>
      </c>
      <c r="F15" s="14" t="n">
        <v>1059104.37</v>
      </c>
      <c r="G15" s="15" t="n">
        <v>1523667.59</v>
      </c>
    </row>
    <row r="16" s="16" customFormat="true" ht="18" hidden="false" customHeight="true" outlineLevel="0" collapsed="false">
      <c r="A16" s="11" t="s">
        <v>16</v>
      </c>
      <c r="B16" s="11"/>
      <c r="C16" s="11"/>
      <c r="D16" s="14" t="n">
        <v>444666.6</v>
      </c>
      <c r="E16" s="14" t="n">
        <v>47441.94</v>
      </c>
      <c r="F16" s="14" t="n">
        <v>171748.61</v>
      </c>
      <c r="G16" s="15" t="n">
        <v>663857.15</v>
      </c>
    </row>
    <row r="17" s="17" customFormat="true" ht="18" hidden="false" customHeight="true" outlineLevel="0" collapsed="false">
      <c r="A17" s="11" t="s">
        <v>17</v>
      </c>
      <c r="B17" s="11"/>
      <c r="C17" s="11"/>
      <c r="D17" s="14" t="n">
        <v>829725.68</v>
      </c>
      <c r="E17" s="14" t="n">
        <v>141758.41</v>
      </c>
      <c r="F17" s="14" t="n">
        <v>3213651.21</v>
      </c>
      <c r="G17" s="15" t="n">
        <v>4185135.3</v>
      </c>
    </row>
    <row r="18" s="17" customFormat="true" ht="18" hidden="false" customHeight="true" outlineLevel="0" collapsed="false">
      <c r="A18" s="11" t="s">
        <v>18</v>
      </c>
      <c r="B18" s="11"/>
      <c r="C18" s="11"/>
      <c r="D18" s="14" t="n">
        <v>5343006.18</v>
      </c>
      <c r="E18" s="14" t="n">
        <v>420089.17</v>
      </c>
      <c r="F18" s="14" t="n">
        <v>2533802.52</v>
      </c>
      <c r="G18" s="15" t="n">
        <v>8296897.87</v>
      </c>
    </row>
    <row r="19" s="17" customFormat="true" ht="18" hidden="false" customHeight="true" outlineLevel="0" collapsed="false">
      <c r="A19" s="11" t="s">
        <v>19</v>
      </c>
      <c r="B19" s="11"/>
      <c r="C19" s="11"/>
      <c r="D19" s="14" t="n">
        <v>402450.01</v>
      </c>
      <c r="E19" s="14" t="n">
        <v>222612.18</v>
      </c>
      <c r="F19" s="14" t="n">
        <v>840983.94</v>
      </c>
      <c r="G19" s="15" t="n">
        <v>1466046.13</v>
      </c>
    </row>
    <row r="20" s="17" customFormat="true" ht="18" hidden="false" customHeight="true" outlineLevel="0" collapsed="false">
      <c r="A20" s="11" t="s">
        <v>20</v>
      </c>
      <c r="B20" s="11"/>
      <c r="C20" s="11"/>
      <c r="D20" s="14" t="n">
        <v>2304352.94</v>
      </c>
      <c r="E20" s="14" t="n">
        <v>208042.66</v>
      </c>
      <c r="F20" s="14" t="n">
        <v>3251090.4</v>
      </c>
      <c r="G20" s="15" t="n">
        <v>5763486</v>
      </c>
    </row>
    <row r="21" s="18" customFormat="true" ht="18" hidden="false" customHeight="true" outlineLevel="0" collapsed="false">
      <c r="A21" s="11" t="s">
        <v>21</v>
      </c>
      <c r="B21" s="11"/>
      <c r="C21" s="11"/>
      <c r="D21" s="14" t="n">
        <v>1198266.54</v>
      </c>
      <c r="E21" s="14" t="n">
        <v>70612.8</v>
      </c>
      <c r="F21" s="14" t="n">
        <v>318382.7</v>
      </c>
      <c r="G21" s="15" t="n">
        <v>1587262.04</v>
      </c>
    </row>
    <row r="22" customFormat="false" ht="18" hidden="false" customHeight="true" outlineLevel="0" collapsed="false">
      <c r="A22" s="11" t="s">
        <v>22</v>
      </c>
      <c r="B22" s="11"/>
      <c r="C22" s="11"/>
      <c r="D22" s="14" t="n">
        <v>3711557.24</v>
      </c>
      <c r="E22" s="14" t="n">
        <v>1229833.67</v>
      </c>
      <c r="F22" s="14" t="n">
        <v>969442.28</v>
      </c>
      <c r="G22" s="15" t="n">
        <v>5910833.19</v>
      </c>
    </row>
    <row r="23" customFormat="false" ht="18" hidden="false" customHeight="true" outlineLevel="0" collapsed="false">
      <c r="A23" s="11" t="s">
        <v>23</v>
      </c>
      <c r="B23" s="11"/>
      <c r="C23" s="11"/>
      <c r="D23" s="19" t="n">
        <v>572631.71</v>
      </c>
      <c r="E23" s="19" t="n">
        <v>190170</v>
      </c>
      <c r="F23" s="19" t="n">
        <v>770414.46</v>
      </c>
      <c r="G23" s="20" t="n">
        <v>1533216.17</v>
      </c>
    </row>
    <row r="24" customFormat="false" ht="8.1" hidden="false" customHeight="true" outlineLevel="0" collapsed="false">
      <c r="A24" s="6"/>
      <c r="B24" s="6"/>
      <c r="C24" s="6"/>
      <c r="D24" s="21"/>
      <c r="E24" s="21"/>
      <c r="F24" s="21"/>
      <c r="G24" s="21"/>
    </row>
    <row r="25" customFormat="false" ht="18" hidden="false" customHeight="true" outlineLevel="0" collapsed="false">
      <c r="A25" s="22" t="s">
        <v>11</v>
      </c>
      <c r="B25" s="22"/>
      <c r="C25" s="22"/>
      <c r="D25" s="23" t="n">
        <v>16435380.96</v>
      </c>
      <c r="E25" s="23" t="n">
        <v>4145606.11</v>
      </c>
      <c r="F25" s="23" t="n">
        <v>20111339.5</v>
      </c>
      <c r="G25" s="24" t="n">
        <v>40692326.57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5" t="s">
        <v>24</v>
      </c>
      <c r="B28" s="25"/>
      <c r="C28" s="22" t="s">
        <v>25</v>
      </c>
      <c r="D28" s="22"/>
      <c r="E28" s="26" t="s">
        <v>26</v>
      </c>
      <c r="F28" s="26" t="s">
        <v>27</v>
      </c>
      <c r="G28" s="27" t="s">
        <v>28</v>
      </c>
    </row>
    <row r="29" customFormat="false" ht="18" hidden="false" customHeight="true" outlineLevel="0" collapsed="false">
      <c r="A29" s="25"/>
      <c r="B29" s="25"/>
      <c r="C29" s="28" t="s">
        <v>29</v>
      </c>
      <c r="D29" s="29"/>
      <c r="E29" s="30" t="n">
        <v>15406488</v>
      </c>
      <c r="F29" s="31" t="n">
        <v>111580</v>
      </c>
      <c r="G29" s="32" t="n">
        <v>1603</v>
      </c>
    </row>
    <row r="30" customFormat="false" ht="18" hidden="false" customHeight="true" outlineLevel="0" collapsed="false">
      <c r="A30" s="25"/>
      <c r="B30" s="25"/>
      <c r="C30" s="33" t="s">
        <v>30</v>
      </c>
      <c r="D30" s="34"/>
      <c r="E30" s="30" t="n">
        <v>15406488</v>
      </c>
      <c r="F30" s="31" t="n">
        <v>1010</v>
      </c>
      <c r="G30" s="32" t="n">
        <v>933</v>
      </c>
    </row>
    <row r="31" customFormat="false" ht="18" hidden="false" customHeight="true" outlineLevel="0" collapsed="false">
      <c r="A31" s="25"/>
      <c r="B31" s="25"/>
      <c r="C31" s="35" t="s">
        <v>31</v>
      </c>
      <c r="D31" s="36"/>
      <c r="E31" s="37" t="n">
        <v>15406488</v>
      </c>
      <c r="F31" s="38" t="n">
        <v>112590</v>
      </c>
      <c r="G31" s="39" t="n">
        <v>2536</v>
      </c>
    </row>
    <row r="32" customFormat="false" ht="15.75" hidden="false" customHeight="false" outlineLevel="0" collapsed="false">
      <c r="A32" s="6"/>
      <c r="B32" s="6"/>
      <c r="C32" s="6"/>
      <c r="D32" s="6"/>
      <c r="E32" s="40"/>
      <c r="F32" s="41"/>
      <c r="G32" s="4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22" t="s">
        <v>32</v>
      </c>
      <c r="B34" s="22"/>
      <c r="C34" s="22"/>
      <c r="D34" s="22"/>
      <c r="E34" s="43" t="s">
        <v>33</v>
      </c>
      <c r="F34" s="43" t="s">
        <v>34</v>
      </c>
      <c r="G34" s="44" t="s">
        <v>35</v>
      </c>
    </row>
    <row r="35" customFormat="false" ht="18" hidden="false" customHeight="true" outlineLevel="0" collapsed="false">
      <c r="A35" s="22"/>
      <c r="B35" s="22"/>
      <c r="C35" s="22"/>
      <c r="D35" s="22"/>
      <c r="E35" s="43"/>
      <c r="F35" s="43"/>
      <c r="G35" s="44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22" t="s">
        <v>36</v>
      </c>
      <c r="B37" s="22"/>
      <c r="C37" s="22"/>
      <c r="D37" s="22"/>
      <c r="E37" s="45" t="n">
        <v>2.64124611462392</v>
      </c>
      <c r="F37" s="45" t="n">
        <v>361.420433164579</v>
      </c>
      <c r="G37" s="46" t="n">
        <v>16045.8700985804</v>
      </c>
    </row>
    <row r="38" customFormat="false" ht="8.1" hidden="false" customHeight="true" outlineLevel="0" collapsed="false"/>
    <row r="39" customFormat="false" ht="18" hidden="false" customHeight="true" outlineLevel="0" collapsed="false">
      <c r="A39" s="22" t="s">
        <v>37</v>
      </c>
      <c r="B39" s="22"/>
      <c r="C39" s="22"/>
      <c r="D39" s="22"/>
      <c r="E39" s="45" t="n">
        <v>8.39685437013939</v>
      </c>
      <c r="F39" s="45" t="n">
        <v>1149.00111991562</v>
      </c>
      <c r="G39" s="46" t="n">
        <v>51011.843884582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74" customFormat="false" ht="15" hidden="false" customHeight="false" outlineLevel="0" collapsed="false">
      <c r="A74" s="47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4:21Z</dcterms:created>
  <dc:creator>Tribunal de Justiça do Estado do Rio de Janeiro</dc:creator>
  <dc:description/>
  <dc:language>en-US</dc:language>
  <cp:lastModifiedBy>Poder Judiciário do Estado do Rio de Janeiro</cp:lastModifiedBy>
  <cp:lastPrinted>2008-06-13T20:35:47Z</cp:lastPrinted>
  <dcterms:modified xsi:type="dcterms:W3CDTF">2008-08-11T18:58:12Z</dcterms:modified>
  <cp:revision>0</cp:revision>
  <dc:subject/>
  <dc:title/>
</cp:coreProperties>
</file>