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externalReferences>
    <externalReference r:id="rId3"/>
  </externalReferences>
  <definedNames>
    <definedName function="false" hidden="false" localSheetId="0" name="_xlnm.Print_Area" vbProcedure="false">Abril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RAC - RELATÓRIO DE ACOMPANHAMENTO DE CUSTOS  -  2007</t>
  </si>
  <si>
    <t xml:space="preserve">ATIVIDADE ADMINISTRATIVA</t>
  </si>
  <si>
    <t xml:space="preserve">DESPESAS</t>
  </si>
  <si>
    <t xml:space="preserve">ABRIL</t>
  </si>
  <si>
    <t xml:space="preserve">CUSTEIO</t>
  </si>
  <si>
    <t xml:space="preserve">INVESTIMENTO</t>
  </si>
  <si>
    <t xml:space="preserve">PESSOAL ATIVO</t>
  </si>
  <si>
    <t xml:space="preserve">TOTAL</t>
  </si>
  <si>
    <t xml:space="preserve">Presidência</t>
  </si>
  <si>
    <t xml:space="preserve">Corregedoria Geral da Justiça</t>
  </si>
  <si>
    <t xml:space="preserve">DGCOI - Diretoria Geral de Controle Interno</t>
  </si>
  <si>
    <t xml:space="preserve">DGCON - Diretoria Geral de Gestão do Conhecimento</t>
  </si>
  <si>
    <t xml:space="preserve">DGDIN - Diretoria Geral de Desenvolvimento Institucional</t>
  </si>
  <si>
    <t xml:space="preserve">0</t>
  </si>
  <si>
    <t xml:space="preserve">DGJUR - Diretoria Geral de Apoio a Órgãos Jurisdicionais</t>
  </si>
  <si>
    <t xml:space="preserve">DGLOG - Diretoria Geral de Logística</t>
  </si>
  <si>
    <t xml:space="preserve">DGPCF - Diretoria Geral de Planejamento, Coordenação e Finanças</t>
  </si>
  <si>
    <t xml:space="preserve">DGPES - Diretoria Geral de Gestão de Pessoas</t>
  </si>
  <si>
    <t xml:space="preserve">DGSEI - Diretoria Geral de Segurança Institucional</t>
  </si>
  <si>
    <t xml:space="preserve">DGTEC - Diretoria Geral de Tecnologia da Informação</t>
  </si>
  <si>
    <t xml:space="preserve">EMERJ - Escola de Magistratura do Estado do Rio de Janeiro</t>
  </si>
  <si>
    <t xml:space="preserve">TOTAL DA DESPESA</t>
  </si>
  <si>
    <t xml:space="preserve">INDICADORES</t>
  </si>
  <si>
    <t xml:space="preserve">CUSTO POR HABITANTE</t>
  </si>
  <si>
    <t xml:space="preserve">CUSTO POR PROCESSO</t>
  </si>
  <si>
    <t xml:space="preserve">CUSTO POR ÓRGÃO ADMINISTRATIVO</t>
  </si>
  <si>
    <t xml:space="preserve">DGPCF / DEPLO / DIA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7"/>
      <color rgb="FFFFFFFF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4"/>
      <color rgb="FFFFFFFF"/>
      <name val="Tahoma"/>
      <family val="2"/>
    </font>
    <font>
      <b val="true"/>
      <sz val="12"/>
      <name val="Tahoma"/>
      <family val="2"/>
    </font>
    <font>
      <b val="true"/>
      <i val="true"/>
      <sz val="12"/>
      <color rgb="FF008080"/>
      <name val="Tahoma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3BF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3BF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24272201304068"/>
          <c:y val="0.0432982577195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589493984755"/>
          <c:y val="0.151112644471278"/>
          <c:w val="0.948663789145009"/>
          <c:h val="0.848887355528722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24</c:f>
              <c:strCache>
                <c:ptCount val="1"/>
                <c:pt idx="0">
                  <c:v>Custo por habitant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21:$E$21</c:f>
              <c:strCache>
                <c:ptCount val="4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[1]Indicadores!$B$24:$E$24</c:f>
              <c:numCache>
                <c:formatCode>General</c:formatCode>
                <c:ptCount val="4"/>
                <c:pt idx="0">
                  <c:v>2.14465733771173</c:v>
                </c:pt>
                <c:pt idx="1">
                  <c:v>2.25557282083798</c:v>
                </c:pt>
                <c:pt idx="2">
                  <c:v>2.6915473217582</c:v>
                </c:pt>
                <c:pt idx="3">
                  <c:v>2.70139823120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32863"/>
        <c:axId val="63705700"/>
      </c:lineChart>
      <c:catAx>
        <c:axId val="423328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3705700"/>
        <c:crossesAt val="0"/>
        <c:auto val="1"/>
        <c:lblAlgn val="ctr"/>
        <c:lblOffset val="100"/>
        <c:noMultiLvlLbl val="0"/>
      </c:catAx>
      <c:valAx>
        <c:axId val="63705700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2332863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f3bf"/>
            </a:gs>
          </a:gsLst>
          <a:lin ang="135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usto por Órgão Administrativo</a:t>
            </a:r>
          </a:p>
        </c:rich>
      </c:tx>
      <c:layout>
        <c:manualLayout>
          <c:xMode val="edge"/>
          <c:yMode val="edge"/>
          <c:x val="0.225157232704403"/>
          <c:y val="0.0429479470881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18149146451"/>
          <c:y val="0.151004981961862"/>
          <c:w val="0.950044923629829"/>
          <c:h val="0.848995018038138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26</c:f>
              <c:strCache>
                <c:ptCount val="1"/>
                <c:pt idx="0">
                  <c:v>Custo por Órgão Administrativ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21:$E$21</c:f>
              <c:strCache>
                <c:ptCount val="4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[1]Indicadores!$B$26:$E$26</c:f>
              <c:numCache>
                <c:formatCode>General</c:formatCode>
                <c:ptCount val="4"/>
                <c:pt idx="0">
                  <c:v>35285.0173740622</c:v>
                </c:pt>
                <c:pt idx="1">
                  <c:v>37109.8565594855</c:v>
                </c:pt>
                <c:pt idx="2">
                  <c:v>44282.7356806002</c:v>
                </c:pt>
                <c:pt idx="3">
                  <c:v>44444.8079635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43148"/>
        <c:axId val="63062527"/>
      </c:lineChart>
      <c:catAx>
        <c:axId val="685431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3062527"/>
        <c:crossesAt val="0"/>
        <c:auto val="1"/>
        <c:lblAlgn val="ctr"/>
        <c:lblOffset val="100"/>
        <c:noMultiLvlLbl val="0"/>
      </c:catAx>
      <c:valAx>
        <c:axId val="63062527"/>
        <c:scaling>
          <c:orientation val="minMax"/>
          <c:min val="3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8543148"/>
        <c:crossesAt val="1"/>
        <c:crossBetween val="midCat"/>
        <c:majorUnit val="2000"/>
      </c:valAx>
      <c:spPr>
        <a:gradFill>
          <a:gsLst>
            <a:gs pos="0">
              <a:srgbClr val="fefefe"/>
            </a:gs>
            <a:gs pos="100000">
              <a:srgbClr val="fff3bf"/>
            </a:gs>
          </a:gsLst>
          <a:lin ang="108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21324599708879"/>
          <c:y val="0.0435008665511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38136826783"/>
          <c:y val="0.14107452339688"/>
          <c:w val="0.949326783114993"/>
          <c:h val="0.847313691507799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25</c:f>
              <c:strCache>
                <c:ptCount val="1"/>
                <c:pt idx="0">
                  <c:v>Custo por process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21:$E$21</c:f>
              <c:strCache>
                <c:ptCount val="4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[1]Indicadores!$B$25:$E$25</c:f>
              <c:numCache>
                <c:formatCode>General</c:formatCode>
                <c:ptCount val="4"/>
                <c:pt idx="0">
                  <c:v>352.302650864145</c:v>
                </c:pt>
                <c:pt idx="1">
                  <c:v>370.522726416609</c:v>
                </c:pt>
                <c:pt idx="2">
                  <c:v>442.140214992776</c:v>
                </c:pt>
                <c:pt idx="3">
                  <c:v>443.758422922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01105"/>
        <c:axId val="76492746"/>
      </c:lineChart>
      <c:catAx>
        <c:axId val="133011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6492746"/>
        <c:crossesAt val="0"/>
        <c:auto val="1"/>
        <c:lblAlgn val="ctr"/>
        <c:lblOffset val="100"/>
        <c:noMultiLvlLbl val="0"/>
      </c:catAx>
      <c:valAx>
        <c:axId val="76492746"/>
        <c:scaling>
          <c:orientation val="minMax"/>
          <c:min val="3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3301105"/>
        <c:crossesAt val="1"/>
        <c:crossBetween val="midCat"/>
        <c:majorUnit val="20"/>
      </c:valAx>
      <c:spPr>
        <a:gradFill>
          <a:gsLst>
            <a:gs pos="0">
              <a:srgbClr val="fff3bf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28440</xdr:rowOff>
    </xdr:from>
    <xdr:to>
      <xdr:col>2</xdr:col>
      <xdr:colOff>2904480</xdr:colOff>
      <xdr:row>40</xdr:row>
      <xdr:rowOff>19440</xdr:rowOff>
    </xdr:to>
    <xdr:graphicFrame>
      <xdr:nvGraphicFramePr>
        <xdr:cNvPr id="0" name="Chart 8"/>
        <xdr:cNvGraphicFramePr/>
      </xdr:nvGraphicFramePr>
      <xdr:xfrm>
        <a:off x="0" y="7781760"/>
        <a:ext cx="3919680" cy="20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7360</xdr:colOff>
      <xdr:row>29</xdr:row>
      <xdr:rowOff>38160</xdr:rowOff>
    </xdr:from>
    <xdr:to>
      <xdr:col>7</xdr:col>
      <xdr:colOff>720</xdr:colOff>
      <xdr:row>40</xdr:row>
      <xdr:rowOff>37800</xdr:rowOff>
    </xdr:to>
    <xdr:graphicFrame>
      <xdr:nvGraphicFramePr>
        <xdr:cNvPr id="1" name="Chart 9"/>
        <xdr:cNvGraphicFramePr/>
      </xdr:nvGraphicFramePr>
      <xdr:xfrm>
        <a:off x="8102520" y="7791480"/>
        <a:ext cx="400644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021480</xdr:colOff>
      <xdr:row>29</xdr:row>
      <xdr:rowOff>38160</xdr:rowOff>
    </xdr:from>
    <xdr:to>
      <xdr:col>4</xdr:col>
      <xdr:colOff>908280</xdr:colOff>
      <xdr:row>40</xdr:row>
      <xdr:rowOff>19440</xdr:rowOff>
    </xdr:to>
    <xdr:graphicFrame>
      <xdr:nvGraphicFramePr>
        <xdr:cNvPr id="2" name="Chart 10"/>
        <xdr:cNvGraphicFramePr/>
      </xdr:nvGraphicFramePr>
      <xdr:xfrm>
        <a:off x="4036680" y="7791480"/>
        <a:ext cx="395676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TRANET%20-%20BASE%20DE%20DA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ventias"/>
      <sheetName val="Valores - at. judiciária"/>
      <sheetName val="Valores - at. administrativa"/>
      <sheetName val="Processos distribuidos"/>
      <sheetName val="População"/>
      <sheetName val="Indicador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B43" activeCellId="0" sqref="B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7"/>
    <col collapsed="false" customWidth="true" hidden="false" outlineLevel="0" max="3" min="3" style="1" width="65.42"/>
    <col collapsed="false" customWidth="true" hidden="false" outlineLevel="0" max="4" min="4" style="2" width="20.7"/>
    <col collapsed="false" customWidth="true" hidden="false" outlineLevel="0" max="5" min="5" style="2" width="23.99"/>
    <col collapsed="false" customWidth="true" hidden="false" outlineLevel="0" max="6" min="6" style="2" width="24.28"/>
    <col collapsed="false" customWidth="true" hidden="false" outlineLevel="0" max="7" min="7" style="1" width="22.99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5" customFormat="false" ht="24.9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</row>
    <row r="6" customFormat="false" ht="24.95" hidden="false" customHeight="true" outlineLevel="0" collapsed="false">
      <c r="A6" s="5"/>
      <c r="B6" s="5"/>
      <c r="C6" s="5"/>
      <c r="D6" s="7" t="s">
        <v>4</v>
      </c>
      <c r="E6" s="7" t="s">
        <v>5</v>
      </c>
      <c r="F6" s="7" t="s">
        <v>6</v>
      </c>
      <c r="G6" s="8" t="s">
        <v>7</v>
      </c>
    </row>
    <row r="7" customFormat="false" ht="8.1" hidden="false" customHeight="true" outlineLevel="0" collapsed="false">
      <c r="A7" s="9"/>
      <c r="B7" s="10"/>
      <c r="C7" s="10"/>
      <c r="D7" s="11"/>
      <c r="E7" s="11"/>
      <c r="F7" s="11"/>
      <c r="G7" s="12"/>
    </row>
    <row r="8" customFormat="false" ht="24.95" hidden="false" customHeight="true" outlineLevel="0" collapsed="false">
      <c r="A8" s="13" t="s">
        <v>8</v>
      </c>
      <c r="B8" s="13"/>
      <c r="C8" s="13"/>
      <c r="D8" s="14" t="n">
        <v>949060.96</v>
      </c>
      <c r="E8" s="14" t="n">
        <v>10560.36</v>
      </c>
      <c r="F8" s="14" t="n">
        <v>2727916.07</v>
      </c>
      <c r="G8" s="15" t="n">
        <v>3687537.39</v>
      </c>
    </row>
    <row r="9" customFormat="false" ht="24.95" hidden="false" customHeight="true" outlineLevel="0" collapsed="false">
      <c r="A9" s="13" t="s">
        <v>9</v>
      </c>
      <c r="B9" s="13"/>
      <c r="C9" s="13"/>
      <c r="D9" s="14" t="n">
        <v>1342918.06</v>
      </c>
      <c r="E9" s="14" t="n">
        <v>165490.4</v>
      </c>
      <c r="F9" s="14" t="n">
        <v>8425780.33</v>
      </c>
      <c r="G9" s="15" t="n">
        <v>9934188.79</v>
      </c>
    </row>
    <row r="10" customFormat="false" ht="24.95" hidden="false" customHeight="true" outlineLevel="0" collapsed="false">
      <c r="A10" s="13" t="s">
        <v>10</v>
      </c>
      <c r="B10" s="13"/>
      <c r="C10" s="13"/>
      <c r="D10" s="14" t="n">
        <v>55507.53</v>
      </c>
      <c r="E10" s="14" t="n">
        <v>5328.68</v>
      </c>
      <c r="F10" s="14" t="n">
        <v>214680.21</v>
      </c>
      <c r="G10" s="15" t="n">
        <v>275516.42</v>
      </c>
    </row>
    <row r="11" customFormat="false" ht="24.95" hidden="false" customHeight="true" outlineLevel="0" collapsed="false">
      <c r="A11" s="13" t="s">
        <v>11</v>
      </c>
      <c r="B11" s="13"/>
      <c r="C11" s="13"/>
      <c r="D11" s="14" t="n">
        <v>226086.87</v>
      </c>
      <c r="E11" s="14" t="n">
        <v>2867.86</v>
      </c>
      <c r="F11" s="14" t="n">
        <v>1021546.84</v>
      </c>
      <c r="G11" s="15" t="n">
        <v>1250501.57</v>
      </c>
    </row>
    <row r="12" customFormat="false" ht="24.95" hidden="false" customHeight="true" outlineLevel="0" collapsed="false">
      <c r="A12" s="13" t="s">
        <v>12</v>
      </c>
      <c r="B12" s="13"/>
      <c r="C12" s="13"/>
      <c r="D12" s="14" t="n">
        <v>40196.93</v>
      </c>
      <c r="E12" s="14" t="s">
        <v>13</v>
      </c>
      <c r="F12" s="14" t="n">
        <v>143412.03</v>
      </c>
      <c r="G12" s="15" t="n">
        <v>183608.96</v>
      </c>
    </row>
    <row r="13" customFormat="false" ht="24.95" hidden="false" customHeight="true" outlineLevel="0" collapsed="false">
      <c r="A13" s="13" t="s">
        <v>14</v>
      </c>
      <c r="B13" s="13"/>
      <c r="C13" s="13"/>
      <c r="D13" s="14" t="n">
        <v>1536648.79</v>
      </c>
      <c r="E13" s="14" t="n">
        <v>238776.38</v>
      </c>
      <c r="F13" s="14" t="n">
        <v>2987441.21</v>
      </c>
      <c r="G13" s="15" t="n">
        <v>4762866.38</v>
      </c>
    </row>
    <row r="14" customFormat="false" ht="24.95" hidden="false" customHeight="true" outlineLevel="0" collapsed="false">
      <c r="A14" s="13" t="s">
        <v>15</v>
      </c>
      <c r="B14" s="13"/>
      <c r="C14" s="13"/>
      <c r="D14" s="14" t="n">
        <v>3973816.2</v>
      </c>
      <c r="E14" s="14" t="n">
        <v>48668.87</v>
      </c>
      <c r="F14" s="14" t="n">
        <v>2358462.08</v>
      </c>
      <c r="G14" s="15" t="n">
        <v>6380947.15</v>
      </c>
    </row>
    <row r="15" customFormat="false" ht="24.95" hidden="false" customHeight="true" outlineLevel="0" collapsed="false">
      <c r="A15" s="13" t="s">
        <v>16</v>
      </c>
      <c r="B15" s="13"/>
      <c r="C15" s="13"/>
      <c r="D15" s="14" t="n">
        <v>395318.68</v>
      </c>
      <c r="E15" s="14" t="n">
        <v>8372.76</v>
      </c>
      <c r="F15" s="14" t="n">
        <v>808497.97</v>
      </c>
      <c r="G15" s="15" t="n">
        <v>1212189.41</v>
      </c>
    </row>
    <row r="16" customFormat="false" ht="24.95" hidden="false" customHeight="true" outlineLevel="0" collapsed="false">
      <c r="A16" s="13" t="s">
        <v>17</v>
      </c>
      <c r="B16" s="13"/>
      <c r="C16" s="13"/>
      <c r="D16" s="14" t="n">
        <v>986299.28</v>
      </c>
      <c r="E16" s="14" t="n">
        <v>6025.57</v>
      </c>
      <c r="F16" s="14" t="n">
        <v>3147390.72</v>
      </c>
      <c r="G16" s="15" t="n">
        <v>4139715.57</v>
      </c>
    </row>
    <row r="17" customFormat="false" ht="24.95" hidden="false" customHeight="true" outlineLevel="0" collapsed="false">
      <c r="A17" s="13" t="s">
        <v>18</v>
      </c>
      <c r="B17" s="13"/>
      <c r="C17" s="13"/>
      <c r="D17" s="14" t="n">
        <v>912352.24</v>
      </c>
      <c r="E17" s="14" t="n">
        <v>2647.67</v>
      </c>
      <c r="F17" s="14" t="n">
        <v>975914.96</v>
      </c>
      <c r="G17" s="15" t="n">
        <v>1890914.87</v>
      </c>
    </row>
    <row r="18" customFormat="false" ht="24.95" hidden="false" customHeight="true" outlineLevel="0" collapsed="false">
      <c r="A18" s="13" t="s">
        <v>19</v>
      </c>
      <c r="B18" s="13"/>
      <c r="C18" s="13"/>
      <c r="D18" s="14" t="n">
        <v>4651757.86</v>
      </c>
      <c r="E18" s="14" t="n">
        <v>987494.12</v>
      </c>
      <c r="F18" s="14" t="n">
        <v>912124.39</v>
      </c>
      <c r="G18" s="15" t="n">
        <v>6551376.37</v>
      </c>
    </row>
    <row r="19" customFormat="false" ht="24.95" hidden="false" customHeight="true" outlineLevel="0" collapsed="false">
      <c r="A19" s="13" t="s">
        <v>20</v>
      </c>
      <c r="B19" s="13"/>
      <c r="C19" s="13"/>
      <c r="D19" s="16" t="n">
        <v>517004.42</v>
      </c>
      <c r="E19" s="14" t="n">
        <v>562.1</v>
      </c>
      <c r="F19" s="16" t="n">
        <v>680076.43</v>
      </c>
      <c r="G19" s="15" t="n">
        <v>1197642.95</v>
      </c>
    </row>
    <row r="20" customFormat="false" ht="8.1" hidden="false" customHeight="true" outlineLevel="0" collapsed="false">
      <c r="A20" s="17"/>
      <c r="B20" s="18"/>
      <c r="C20" s="18"/>
      <c r="D20" s="19"/>
      <c r="E20" s="20"/>
      <c r="F20" s="20"/>
      <c r="G20" s="21"/>
    </row>
    <row r="21" customFormat="false" ht="24.95" hidden="false" customHeight="true" outlineLevel="0" collapsed="false">
      <c r="A21" s="22" t="s">
        <v>21</v>
      </c>
      <c r="B21" s="22"/>
      <c r="C21" s="22"/>
      <c r="D21" s="23" t="n">
        <v>15586967.82</v>
      </c>
      <c r="E21" s="23" t="n">
        <v>1476794.77</v>
      </c>
      <c r="F21" s="23" t="n">
        <v>24403243.24</v>
      </c>
      <c r="G21" s="24" t="n">
        <v>41467005.83</v>
      </c>
    </row>
    <row r="22" customFormat="false" ht="15.75" hidden="false" customHeight="false" outlineLevel="0" collapsed="false">
      <c r="A22" s="9"/>
      <c r="B22" s="10"/>
      <c r="C22" s="10"/>
      <c r="D22" s="11"/>
      <c r="E22" s="11"/>
      <c r="F22" s="11"/>
      <c r="G22" s="25"/>
    </row>
    <row r="23" customFormat="false" ht="15.75" hidden="false" customHeight="false" outlineLevel="0" collapsed="false">
      <c r="A23" s="9"/>
      <c r="B23" s="10"/>
      <c r="C23" s="10"/>
      <c r="D23" s="11"/>
      <c r="E23" s="11"/>
      <c r="F23" s="11"/>
      <c r="G23" s="25"/>
    </row>
    <row r="24" customFormat="false" ht="37.5" hidden="false" customHeight="true" outlineLevel="0" collapsed="false">
      <c r="A24" s="26" t="s">
        <v>22</v>
      </c>
      <c r="B24" s="26"/>
      <c r="C24" s="26"/>
      <c r="D24" s="26"/>
      <c r="E24" s="27" t="s">
        <v>23</v>
      </c>
      <c r="F24" s="27" t="s">
        <v>24</v>
      </c>
      <c r="G24" s="28" t="s">
        <v>25</v>
      </c>
    </row>
    <row r="25" customFormat="false" ht="8.1" hidden="false" customHeight="true" outlineLevel="0" collapsed="false">
      <c r="A25" s="9"/>
      <c r="B25" s="10"/>
      <c r="C25" s="10"/>
      <c r="D25" s="11"/>
      <c r="E25" s="11"/>
      <c r="F25" s="11"/>
      <c r="G25" s="12"/>
    </row>
    <row r="26" customFormat="false" ht="24.95" hidden="false" customHeight="true" outlineLevel="0" collapsed="false">
      <c r="A26" s="29" t="s">
        <v>1</v>
      </c>
      <c r="B26" s="29"/>
      <c r="C26" s="29"/>
      <c r="D26" s="29"/>
      <c r="E26" s="30" t="n">
        <v>2.69152877865481</v>
      </c>
      <c r="F26" s="30" t="n">
        <v>443.758422922575</v>
      </c>
      <c r="G26" s="31" t="n">
        <v>44444.8079635584</v>
      </c>
    </row>
    <row r="27" customFormat="false" ht="8.1" hidden="false" customHeight="true" outlineLevel="0" collapsed="false">
      <c r="E27" s="32"/>
      <c r="F27" s="32"/>
      <c r="G27" s="32"/>
    </row>
    <row r="42" customFormat="false" ht="15" hidden="false" customHeight="false" outlineLevel="0" collapsed="false">
      <c r="A42" s="33" t="s">
        <v>26</v>
      </c>
    </row>
  </sheetData>
  <mergeCells count="19">
    <mergeCell ref="A1:G1"/>
    <mergeCell ref="A2:G2"/>
    <mergeCell ref="A5:C6"/>
    <mergeCell ref="D5:G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1:C21"/>
    <mergeCell ref="A24:D24"/>
    <mergeCell ref="A26:D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33:17Z</dcterms:created>
  <dc:creator>Tribunal de Justiça do Estado do Rio de Janeiro</dc:creator>
  <dc:description/>
  <dc:language>en-US</dc:language>
  <cp:lastModifiedBy>Tribunal de Justiça do Estado do Rio de Janeiro</cp:lastModifiedBy>
  <cp:lastPrinted>2007-11-09T14:36:13Z</cp:lastPrinted>
  <dcterms:modified xsi:type="dcterms:W3CDTF">2007-11-09T14:51:15Z</dcterms:modified>
  <cp:revision>0</cp:revision>
  <dc:subject/>
  <dc:title/>
</cp:coreProperties>
</file>