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Gráf1" sheetId="1" state="visible" r:id="rId2"/>
    <sheet name="RAEC 16" sheetId="2" state="visible" r:id="rId3"/>
    <sheet name="Plan1" sheetId="3" state="visible" r:id="rId4"/>
  </sheets>
  <definedNames>
    <definedName function="false" hidden="false" localSheetId="1" name="_xlnm.Print_Area" vbProcedure="false">'RAEC 16'!$A$1:$L$42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PODER JUDICIÁRIO DO ESTADO DO RIO DE JANEIRO</t>
  </si>
  <si>
    <t xml:space="preserve">DIRETORIA-GERAL DE LOGÍSTICA</t>
  </si>
  <si>
    <t xml:space="preserve">SERVIÇO DE FISCALIZAÇÃO DE LIMPEZA - SELIM </t>
  </si>
  <si>
    <r>
      <rPr>
        <sz val="10"/>
        <rFont val="Arial"/>
        <family val="2"/>
      </rPr>
      <t xml:space="preserve">FORO CENTRAL – Av. Erasmo Braga 115 – </t>
    </r>
    <r>
      <rPr>
        <u val="single"/>
        <sz val="10"/>
        <rFont val="Arial"/>
        <family val="2"/>
      </rPr>
      <t xml:space="preserve">sl. 116</t>
    </r>
    <r>
      <rPr>
        <sz val="10"/>
        <rFont val="Arial"/>
        <family val="2"/>
      </rPr>
      <t xml:space="preserve"> – Corredor C 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                CONTROLE DO CLAVICULÁRIO</t>
    </r>
  </si>
  <si>
    <t xml:space="preserve">selim@tjrj.jus.br    -    tels.: (21) 3133-3777 / 2240     –  PROT: 2303</t>
  </si>
  <si>
    <t xml:space="preserve">IMPORTANTE: Sempre verifique no site do TJRJ se a versão impressa do documento está atualizada.</t>
  </si>
  <si>
    <t xml:space="preserve">
REGISTRO DE CONTROLE DE CLAVICULÁRIO
</t>
  </si>
  <si>
    <t xml:space="preserve">Número:</t>
  </si>
  <si>
    <t xml:space="preserve">Data:</t>
  </si>
  <si>
    <t xml:space="preserve">Órgão solicitante:</t>
  </si>
  <si>
    <t xml:space="preserve">Ramal:</t>
  </si>
  <si>
    <t xml:space="preserve">Espaço/UO p/ atendimento:</t>
  </si>
  <si>
    <t xml:space="preserve">Nome do solicitante:</t>
  </si>
  <si>
    <t xml:space="preserve">Endereço completo:</t>
  </si>
  <si>
    <t xml:space="preserve">Matrícula:</t>
  </si>
  <si>
    <t xml:space="preserve">Hora:</t>
  </si>
  <si>
    <t xml:space="preserve">SDNAP - SOLICITAÇÕES DIURNAS E NOTURNAS DE ABERTURA DE PORTAS</t>
  </si>
  <si>
    <t xml:space="preserve"> ABERTURA PARA DESEMBARGADOR/JUIZ</t>
  </si>
  <si>
    <t xml:space="preserve"> OUTROS</t>
  </si>
  <si>
    <t xml:space="preserve"> ABERTURA PARA FUNCIONÁRIO</t>
  </si>
  <si>
    <t xml:space="preserve">SDNFP - SOLICITAÇÕES DIURNAS E NOTURNAS DE FECHAMENTO DE PORTAS</t>
  </si>
  <si>
    <t xml:space="preserve"> FECHAMENTO PARA DESEMBARGADOR/JUIZ</t>
  </si>
  <si>
    <t xml:space="preserve"> FECHAMENTO PARA FUNCIONÁRIO</t>
  </si>
  <si>
    <t xml:space="preserve">LP - LACRAÇÃO DE PORTAS</t>
  </si>
  <si>
    <t xml:space="preserve">LACRAÇÃO DE PORTA</t>
  </si>
  <si>
    <t xml:space="preserve">RETIRADA DE LACRE</t>
  </si>
  <si>
    <t xml:space="preserve">COMENTÁRIOS</t>
  </si>
  <si>
    <t xml:space="preserve">SELIM</t>
  </si>
  <si>
    <t xml:space="preserve">Fiscal:</t>
  </si>
  <si>
    <t xml:space="preserve">Matrícula</t>
  </si>
  <si>
    <t xml:space="preserve">Rubrica:</t>
  </si>
  <si>
    <t xml:space="preserve">USUÁRIO</t>
  </si>
  <si>
    <t xml:space="preserve">Horário atendimento:</t>
  </si>
  <si>
    <t xml:space="preserve">Nom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554136199454"/>
          <c:y val="0.0331632653061225"/>
          <c:w val="0.943044665668223"/>
          <c:h val="0.950910093767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EC 16'!$E$2</c:f>
              <c:strCache>
                <c:ptCount val="1"/>
                <c:pt idx="0">
                  <c:v>PODER JUDICIÁRIO DO ESTADO DO RIO DE JANEIR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AEC 16'!$A$3:$D$17</c:f>
              <c:multiLvlStrCache>
                <c:ptCount val="15"/>
                <c:lvl/>
                <c:lvl/>
                <c:lvl/>
                <c:lvl>
                  <c:pt idx="5">
                    <c:v>IMPORTANTE: Sempre verifique no site do TJRJ se a versão impressa do documento está atualizada.</c:v>
                  </c:pt>
                  <c:pt idx="6">
                    <c:v>
REGISTRO DE CONTROLE DE CLAVICULÁRIO
</c:v>
                  </c:pt>
                  <c:pt idx="8">
                    <c:v>Órgão solicitante:</c:v>
                  </c:pt>
                  <c:pt idx="10">
                    <c:v>Nome do solicitante:</c:v>
                  </c:pt>
                  <c:pt idx="12">
                    <c:v>Matrícula:</c:v>
                  </c:pt>
                  <c:pt idx="14">
                    <c:v>SDNAP - SOLICITAÇÕES DIURNAS E NOTURNAS DE ABERTURA DE PORTAS</c:v>
                  </c:pt>
                </c:lvl>
              </c:multiLvlStrCache>
            </c:multiLvlStrRef>
          </c:cat>
          <c:val>
            <c:numRef>
              <c:f>'RAEC 16'!$E$3:$E$17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'RAEC 16'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AEC 16'!$A$3:$D$17</c:f>
              <c:multiLvlStrCache>
                <c:ptCount val="15"/>
                <c:lvl/>
                <c:lvl/>
                <c:lvl/>
                <c:lvl>
                  <c:pt idx="5">
                    <c:v>IMPORTANTE: Sempre verifique no site do TJRJ se a versão impressa do documento está atualizada.</c:v>
                  </c:pt>
                  <c:pt idx="6">
                    <c:v>
REGISTRO DE CONTROLE DE CLAVICULÁRIO
</c:v>
                  </c:pt>
                  <c:pt idx="8">
                    <c:v>Órgão solicitante:</c:v>
                  </c:pt>
                  <c:pt idx="10">
                    <c:v>Nome do solicitante:</c:v>
                  </c:pt>
                  <c:pt idx="12">
                    <c:v>Matrícula:</c:v>
                  </c:pt>
                  <c:pt idx="14">
                    <c:v>SDNAP - SOLICITAÇÕES DIURNAS E NOTURNAS DE ABERTURA DE PORTAS</c:v>
                  </c:pt>
                </c:lvl>
              </c:multiLvlStrCache>
            </c:multiLvlStrRef>
          </c:cat>
          <c:val>
            <c:numRef>
              <c:f>'RAEC 16'!$F$3:$F$17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RAEC 16'!$A$3:$D$17</c:f>
              <c:multiLvlStrCache>
                <c:ptCount val="15"/>
                <c:lvl/>
                <c:lvl/>
                <c:lvl/>
                <c:lvl>
                  <c:pt idx="5">
                    <c:v>IMPORTANTE: Sempre verifique no site do TJRJ se a versão impressa do documento está atualizada.</c:v>
                  </c:pt>
                  <c:pt idx="6">
                    <c:v>
REGISTRO DE CONTROLE DE CLAVICULÁRIO
</c:v>
                  </c:pt>
                  <c:pt idx="8">
                    <c:v>Órgão solicitante:</c:v>
                  </c:pt>
                  <c:pt idx="10">
                    <c:v>Nome do solicitante:</c:v>
                  </c:pt>
                  <c:pt idx="12">
                    <c:v>Matrícula:</c:v>
                  </c:pt>
                  <c:pt idx="14">
                    <c:v>SDNAP - SOLICITAÇÕES DIURNAS E NOTURNAS DE ABERTURA DE PORTAS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RAEC 16'!$A$3:$D$17</c:f>
              <c:multiLvlStrCache>
                <c:ptCount val="15"/>
                <c:lvl/>
                <c:lvl/>
                <c:lvl/>
                <c:lvl>
                  <c:pt idx="5">
                    <c:v>IMPORTANTE: Sempre verifique no site do TJRJ se a versão impressa do documento está atualizada.</c:v>
                  </c:pt>
                  <c:pt idx="6">
                    <c:v>
REGISTRO DE CONTROLE DE CLAVICULÁRIO
</c:v>
                  </c:pt>
                  <c:pt idx="8">
                    <c:v>Órgão solicitante:</c:v>
                  </c:pt>
                  <c:pt idx="10">
                    <c:v>Nome do solicitante:</c:v>
                  </c:pt>
                  <c:pt idx="12">
                    <c:v>Matrícula:</c:v>
                  </c:pt>
                  <c:pt idx="14">
                    <c:v>SDNAP - SOLICITAÇÕES DIURNAS E NOTURNAS DE ABERTURA DE PORTAS</c:v>
                  </c:pt>
                </c:lvl>
              </c:multiLvlStrCache>
            </c:multiLvlStrRef>
          </c:cat>
        </c:ser>
        <c:ser>
          <c:idx val="4"/>
          <c:order val="4"/>
          <c:tx>
            <c:strRef>
              <c:f>'RAEC 16'!$J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AEC 16'!$A$3:$D$17</c:f>
              <c:multiLvlStrCache>
                <c:ptCount val="15"/>
                <c:lvl/>
                <c:lvl/>
                <c:lvl/>
                <c:lvl>
                  <c:pt idx="5">
                    <c:v>IMPORTANTE: Sempre verifique no site do TJRJ se a versão impressa do documento está atualizada.</c:v>
                  </c:pt>
                  <c:pt idx="6">
                    <c:v>
REGISTRO DE CONTROLE DE CLAVICULÁRIO
</c:v>
                  </c:pt>
                  <c:pt idx="8">
                    <c:v>Órgão solicitante:</c:v>
                  </c:pt>
                  <c:pt idx="10">
                    <c:v>Nome do solicitante:</c:v>
                  </c:pt>
                  <c:pt idx="12">
                    <c:v>Matrícula:</c:v>
                  </c:pt>
                  <c:pt idx="14">
                    <c:v>SDNAP - SOLICITAÇÕES DIURNAS E NOTURNAS DE ABERTURA DE PORTAS</c:v>
                  </c:pt>
                </c:lvl>
              </c:multiLvlStrCache>
            </c:multiLvlStrRef>
          </c:cat>
          <c:val>
            <c:numRef>
              <c:f>'RAEC 16'!$J$3:$J$17</c:f>
              <c:numCache>
                <c:formatCode>General</c:formatCode>
                <c:ptCount val="15"/>
              </c:numCache>
            </c:numRef>
          </c:val>
        </c:ser>
        <c:ser>
          <c:idx val="5"/>
          <c:order val="5"/>
          <c:tx>
            <c:strRef>
              <c:f>'RAEC 16'!$K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AEC 16'!$A$3:$D$17</c:f>
              <c:multiLvlStrCache>
                <c:ptCount val="15"/>
                <c:lvl/>
                <c:lvl/>
                <c:lvl/>
                <c:lvl>
                  <c:pt idx="5">
                    <c:v>IMPORTANTE: Sempre verifique no site do TJRJ se a versão impressa do documento está atualizada.</c:v>
                  </c:pt>
                  <c:pt idx="6">
                    <c:v>
REGISTRO DE CONTROLE DE CLAVICULÁRIO
</c:v>
                  </c:pt>
                  <c:pt idx="8">
                    <c:v>Órgão solicitante:</c:v>
                  </c:pt>
                  <c:pt idx="10">
                    <c:v>Nome do solicitante:</c:v>
                  </c:pt>
                  <c:pt idx="12">
                    <c:v>Matrícula:</c:v>
                  </c:pt>
                  <c:pt idx="14">
                    <c:v>SDNAP - SOLICITAÇÕES DIURNAS E NOTURNAS DE ABERTURA DE PORTAS</c:v>
                  </c:pt>
                </c:lvl>
              </c:multiLvlStrCache>
            </c:multiLvlStrRef>
          </c:cat>
          <c:val>
            <c:numRef>
              <c:f>'RAEC 16'!$K$3:$K$17</c:f>
              <c:numCache>
                <c:formatCode>General</c:formatCode>
                <c:ptCount val="15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RAEC 16'!$A$3:$D$17</c:f>
              <c:multiLvlStrCache>
                <c:ptCount val="15"/>
                <c:lvl/>
                <c:lvl/>
                <c:lvl/>
                <c:lvl>
                  <c:pt idx="5">
                    <c:v>IMPORTANTE: Sempre verifique no site do TJRJ se a versão impressa do documento está atualizada.</c:v>
                  </c:pt>
                  <c:pt idx="6">
                    <c:v>
REGISTRO DE CONTROLE DE CLAVICULÁRIO
</c:v>
                  </c:pt>
                  <c:pt idx="8">
                    <c:v>Órgão solicitante:</c:v>
                  </c:pt>
                  <c:pt idx="10">
                    <c:v>Nome do solicitante:</c:v>
                  </c:pt>
                  <c:pt idx="12">
                    <c:v>Matrícula:</c:v>
                  </c:pt>
                  <c:pt idx="14">
                    <c:v>SDNAP - SOLICITAÇÕES DIURNAS E NOTURNAS DE ABERTURA DE PORTAS</c:v>
                  </c:pt>
                </c:lvl>
              </c:multiLvlStrCache>
            </c:multiLvlStrRef>
          </c:cat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RAEC 16'!$A$3:$D$17</c:f>
              <c:multiLvlStrCache>
                <c:ptCount val="15"/>
                <c:lvl/>
                <c:lvl/>
                <c:lvl/>
                <c:lvl>
                  <c:pt idx="5">
                    <c:v>IMPORTANTE: Sempre verifique no site do TJRJ se a versão impressa do documento está atualizada.</c:v>
                  </c:pt>
                  <c:pt idx="6">
                    <c:v>
REGISTRO DE CONTROLE DE CLAVICULÁRIO
</c:v>
                  </c:pt>
                  <c:pt idx="8">
                    <c:v>Órgão solicitante:</c:v>
                  </c:pt>
                  <c:pt idx="10">
                    <c:v>Nome do solicitante:</c:v>
                  </c:pt>
                  <c:pt idx="12">
                    <c:v>Matrícula:</c:v>
                  </c:pt>
                  <c:pt idx="14">
                    <c:v>SDNAP - SOLICITAÇÕES DIURNAS E NOTURNAS DE ABERTURA DE PORTAS</c:v>
                  </c:pt>
                </c:lvl>
              </c:multiLvlStrCache>
            </c:multiLvlStrRef>
          </c:cat>
        </c:ser>
        <c:ser>
          <c:idx val="8"/>
          <c:order val="8"/>
          <c:tx>
            <c:strRef>
              <c:f>'RAEC 16'!$L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AEC 16'!$A$3:$D$17</c:f>
              <c:multiLvlStrCache>
                <c:ptCount val="15"/>
                <c:lvl/>
                <c:lvl/>
                <c:lvl/>
                <c:lvl>
                  <c:pt idx="5">
                    <c:v>IMPORTANTE: Sempre verifique no site do TJRJ se a versão impressa do documento está atualizada.</c:v>
                  </c:pt>
                  <c:pt idx="6">
                    <c:v>
REGISTRO DE CONTROLE DE CLAVICULÁRIO
</c:v>
                  </c:pt>
                  <c:pt idx="8">
                    <c:v>Órgão solicitante:</c:v>
                  </c:pt>
                  <c:pt idx="10">
                    <c:v>Nome do solicitante:</c:v>
                  </c:pt>
                  <c:pt idx="12">
                    <c:v>Matrícula:</c:v>
                  </c:pt>
                  <c:pt idx="14">
                    <c:v>SDNAP - SOLICITAÇÕES DIURNAS E NOTURNAS DE ABERTURA DE PORTAS</c:v>
                  </c:pt>
                </c:lvl>
              </c:multiLvlStrCache>
            </c:multiLvlStrRef>
          </c:cat>
          <c:val>
            <c:numRef>
              <c:f>'RAEC 16'!$L$3:$L$17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47512278"/>
        <c:axId val="99324504"/>
      </c:barChart>
      <c:catAx>
        <c:axId val="47512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4504"/>
        <c:crossesAt val="0"/>
        <c:auto val="1"/>
        <c:lblAlgn val="ctr"/>
        <c:lblOffset val="100"/>
        <c:noMultiLvlLbl val="0"/>
      </c:catAx>
      <c:valAx>
        <c:axId val="99324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2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4540569112854"/>
          <c:y val="0.283990623276338"/>
          <c:w val="0.0217601973394415"/>
          <c:h val="0.291850523993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85680</xdr:rowOff>
    </xdr:from>
    <xdr:to>
      <xdr:col>3</xdr:col>
      <xdr:colOff>453960</xdr:colOff>
      <xdr:row>5</xdr:row>
      <xdr:rowOff>856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60560" y="85680"/>
          <a:ext cx="1137240" cy="119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lim@tjrj.jus.br%20%20%20%20-%20%20%20%20tels.:%20(21)%203133-3777%20/%202240%20%20%20%20%20&#8211;%20%20PROT:%202303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28"/>
    <col collapsed="false" customWidth="true" hidden="false" outlineLevel="0" max="3" min="3" style="1" width="3.85"/>
    <col collapsed="false" customWidth="true" hidden="false" outlineLevel="0" max="4" min="4" style="1" width="11.13"/>
    <col collapsed="false" customWidth="true" hidden="false" outlineLevel="0" max="5" min="5" style="1" width="0.85"/>
    <col collapsed="false" customWidth="true" hidden="false" outlineLevel="0" max="6" min="6" style="1" width="15.28"/>
    <col collapsed="false" customWidth="true" hidden="false" outlineLevel="0" max="9" min="7" style="2" width="2.84"/>
    <col collapsed="false" customWidth="true" hidden="false" outlineLevel="0" max="10" min="10" style="1" width="27.14"/>
    <col collapsed="false" customWidth="true" hidden="false" outlineLevel="0" max="11" min="11" style="1" width="11.85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7.1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customFormat="false" ht="17.1" hidden="false" customHeight="true" outlineLevel="0" collapsed="false">
      <c r="A2" s="3"/>
      <c r="B2" s="3"/>
      <c r="C2" s="3"/>
      <c r="D2" s="3"/>
      <c r="E2" s="5" t="s">
        <v>0</v>
      </c>
      <c r="F2" s="5"/>
      <c r="G2" s="5"/>
      <c r="H2" s="5"/>
      <c r="I2" s="5"/>
      <c r="J2" s="5"/>
      <c r="K2" s="5"/>
      <c r="L2" s="5"/>
    </row>
    <row r="3" customFormat="false" ht="17.1" hidden="false" customHeight="true" outlineLevel="0" collapsed="false">
      <c r="A3" s="3"/>
      <c r="B3" s="3"/>
      <c r="C3" s="3"/>
      <c r="D3" s="3"/>
      <c r="E3" s="5" t="s">
        <v>1</v>
      </c>
      <c r="F3" s="5"/>
      <c r="G3" s="5"/>
      <c r="H3" s="5"/>
      <c r="I3" s="5"/>
      <c r="J3" s="5"/>
      <c r="K3" s="5"/>
      <c r="L3" s="5"/>
    </row>
    <row r="4" customFormat="false" ht="17.1" hidden="false" customHeight="true" outlineLevel="0" collapsed="false">
      <c r="A4" s="3"/>
      <c r="B4" s="3"/>
      <c r="C4" s="3"/>
      <c r="D4" s="3"/>
      <c r="E4" s="5" t="s">
        <v>2</v>
      </c>
      <c r="F4" s="5"/>
      <c r="G4" s="5"/>
      <c r="H4" s="5"/>
      <c r="I4" s="5"/>
      <c r="J4" s="5"/>
      <c r="K4" s="5"/>
      <c r="L4" s="5"/>
    </row>
    <row r="5" customFormat="false" ht="25.5" hidden="false" customHeight="true" outlineLevel="0" collapsed="false">
      <c r="A5" s="3"/>
      <c r="B5" s="3"/>
      <c r="C5" s="3"/>
      <c r="D5" s="3"/>
      <c r="E5" s="6" t="s">
        <v>3</v>
      </c>
      <c r="F5" s="6"/>
      <c r="G5" s="6"/>
      <c r="H5" s="6"/>
      <c r="I5" s="6"/>
      <c r="J5" s="6"/>
      <c r="K5" s="6"/>
      <c r="L5" s="6"/>
    </row>
    <row r="6" customFormat="false" ht="12" hidden="false" customHeight="true" outlineLevel="0" collapsed="false">
      <c r="A6" s="3"/>
      <c r="B6" s="3"/>
      <c r="C6" s="3"/>
      <c r="D6" s="3"/>
      <c r="E6" s="7" t="s">
        <v>4</v>
      </c>
      <c r="F6" s="7"/>
      <c r="G6" s="7"/>
      <c r="H6" s="7"/>
      <c r="I6" s="7"/>
      <c r="J6" s="7"/>
      <c r="K6" s="7"/>
      <c r="L6" s="7"/>
    </row>
    <row r="7" customFormat="false" ht="5.25" hidden="false" customHeight="true" outlineLevel="0" collapsed="false">
      <c r="A7" s="3"/>
      <c r="B7" s="3"/>
      <c r="C7" s="3"/>
      <c r="D7" s="3"/>
      <c r="E7" s="8"/>
      <c r="F7" s="8"/>
      <c r="G7" s="8"/>
      <c r="H7" s="8"/>
      <c r="I7" s="8"/>
      <c r="J7" s="8"/>
      <c r="K7" s="8"/>
      <c r="L7" s="8"/>
    </row>
    <row r="8" customFormat="false" ht="16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1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1" t="s">
        <v>7</v>
      </c>
      <c r="L9" s="12"/>
    </row>
    <row r="10" customFormat="false" ht="21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1" t="s">
        <v>8</v>
      </c>
      <c r="L10" s="13"/>
    </row>
    <row r="11" customFormat="false" ht="21.95" hidden="false" customHeight="true" outlineLevel="0" collapsed="false">
      <c r="A11" s="14" t="s">
        <v>9</v>
      </c>
      <c r="B11" s="14"/>
      <c r="C11" s="14"/>
      <c r="D11" s="14"/>
      <c r="E11" s="11" t="s">
        <v>10</v>
      </c>
      <c r="F11" s="11"/>
      <c r="G11" s="15"/>
      <c r="H11" s="14" t="s">
        <v>11</v>
      </c>
      <c r="I11" s="16"/>
      <c r="J11" s="17"/>
      <c r="K11" s="17"/>
      <c r="L11" s="15"/>
    </row>
    <row r="12" customFormat="false" ht="21.95" hidden="false" customHeight="true" outlineLevel="0" collapsed="false">
      <c r="A12" s="18"/>
      <c r="B12" s="18"/>
      <c r="C12" s="18"/>
      <c r="D12" s="18"/>
      <c r="E12" s="19"/>
      <c r="F12" s="19"/>
      <c r="G12" s="20"/>
      <c r="H12" s="21"/>
      <c r="I12" s="21"/>
      <c r="J12" s="21"/>
      <c r="K12" s="22"/>
      <c r="L12" s="22"/>
    </row>
    <row r="13" customFormat="false" ht="21.95" hidden="false" customHeight="true" outlineLevel="0" collapsed="false">
      <c r="A13" s="11" t="s">
        <v>12</v>
      </c>
      <c r="B13" s="11"/>
      <c r="C13" s="11"/>
      <c r="D13" s="11"/>
      <c r="E13" s="23"/>
      <c r="F13" s="23"/>
      <c r="G13" s="24"/>
      <c r="H13" s="14" t="s">
        <v>13</v>
      </c>
      <c r="I13" s="23"/>
      <c r="J13" s="17"/>
      <c r="K13" s="17"/>
      <c r="L13" s="15"/>
    </row>
    <row r="14" customFormat="false" ht="21.95" hidden="false" customHeight="tru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6"/>
      <c r="K14" s="26"/>
      <c r="L14" s="26"/>
    </row>
    <row r="15" customFormat="false" ht="21.95" hidden="false" customHeight="true" outlineLevel="0" collapsed="false">
      <c r="A15" s="14" t="s">
        <v>14</v>
      </c>
      <c r="B15" s="14"/>
      <c r="C15" s="14"/>
      <c r="D15" s="14"/>
      <c r="E15" s="11" t="s">
        <v>15</v>
      </c>
      <c r="F15" s="11"/>
      <c r="G15" s="15"/>
      <c r="H15" s="21"/>
      <c r="I15" s="21"/>
      <c r="J15" s="2"/>
      <c r="K15" s="21"/>
      <c r="L15" s="20"/>
    </row>
    <row r="16" customFormat="false" ht="21.95" hidden="false" customHeight="true" outlineLevel="0" collapsed="false">
      <c r="A16" s="18"/>
      <c r="B16" s="18"/>
      <c r="C16" s="18"/>
      <c r="D16" s="18"/>
      <c r="E16" s="19"/>
      <c r="F16" s="19"/>
      <c r="G16" s="28"/>
      <c r="H16" s="29"/>
      <c r="I16" s="29"/>
      <c r="J16" s="30"/>
      <c r="K16" s="29"/>
      <c r="L16" s="28"/>
    </row>
    <row r="17" customFormat="false" ht="21.95" hidden="false" customHeight="true" outlineLevel="0" collapsed="false">
      <c r="A17" s="31" t="s">
        <v>1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3.95" hidden="false" customHeight="true" outlineLevel="0" collapsed="false">
      <c r="A18" s="32"/>
      <c r="B18" s="33"/>
      <c r="C18" s="33"/>
      <c r="D18" s="33"/>
      <c r="E18" s="33"/>
      <c r="F18" s="33"/>
      <c r="G18" s="34"/>
      <c r="H18" s="34"/>
      <c r="I18" s="33"/>
      <c r="J18" s="33"/>
      <c r="K18" s="33"/>
      <c r="L18" s="35"/>
    </row>
    <row r="19" customFormat="false" ht="21.95" hidden="false" customHeight="true" outlineLevel="0" collapsed="false">
      <c r="A19" s="36"/>
      <c r="B19" s="37" t="s">
        <v>17</v>
      </c>
      <c r="C19" s="2"/>
      <c r="D19" s="2"/>
      <c r="E19" s="2"/>
      <c r="F19" s="2"/>
      <c r="G19" s="38"/>
      <c r="I19" s="36"/>
      <c r="J19" s="21" t="s">
        <v>18</v>
      </c>
      <c r="K19" s="21"/>
      <c r="L19" s="20"/>
    </row>
    <row r="20" customFormat="false" ht="21.95" hidden="false" customHeight="true" outlineLevel="0" collapsed="false">
      <c r="A20" s="36"/>
      <c r="B20" s="21" t="s">
        <v>19</v>
      </c>
      <c r="C20" s="21"/>
      <c r="D20" s="21"/>
      <c r="E20" s="21"/>
      <c r="F20" s="21"/>
      <c r="G20" s="38"/>
      <c r="H20" s="38"/>
      <c r="J20" s="2"/>
      <c r="K20" s="21"/>
      <c r="L20" s="20"/>
    </row>
    <row r="21" customFormat="false" ht="3.9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21.95" hidden="false" customHeight="true" outlineLevel="0" collapsed="false">
      <c r="A22" s="31" t="s">
        <v>2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3.95" hidden="false" customHeight="true" outlineLevel="0" collapsed="false">
      <c r="A23" s="37"/>
      <c r="B23" s="2"/>
      <c r="C23" s="2"/>
      <c r="D23" s="2"/>
      <c r="E23" s="2"/>
      <c r="F23" s="2"/>
      <c r="J23" s="2"/>
      <c r="K23" s="2"/>
      <c r="L23" s="40"/>
    </row>
    <row r="24" customFormat="false" ht="21.95" hidden="false" customHeight="true" outlineLevel="0" collapsed="false">
      <c r="A24" s="36"/>
      <c r="B24" s="37" t="s">
        <v>21</v>
      </c>
      <c r="C24" s="2"/>
      <c r="D24" s="2"/>
      <c r="E24" s="2"/>
      <c r="F24" s="2"/>
      <c r="G24" s="38"/>
      <c r="I24" s="36"/>
      <c r="J24" s="21" t="s">
        <v>18</v>
      </c>
      <c r="K24" s="2"/>
      <c r="L24" s="40"/>
      <c r="M24" s="2"/>
    </row>
    <row r="25" customFormat="false" ht="21.95" hidden="false" customHeight="true" outlineLevel="0" collapsed="false">
      <c r="A25" s="36"/>
      <c r="B25" s="41" t="s">
        <v>22</v>
      </c>
      <c r="C25" s="41"/>
      <c r="D25" s="41"/>
      <c r="E25" s="41"/>
      <c r="F25" s="41"/>
      <c r="G25" s="38"/>
      <c r="H25" s="38"/>
      <c r="I25" s="38"/>
      <c r="J25" s="42"/>
      <c r="K25" s="42"/>
      <c r="L25" s="42"/>
    </row>
    <row r="26" customFormat="false" ht="3.95" hidden="false" customHeight="true" outlineLevel="0" collapsed="false">
      <c r="A26" s="43"/>
      <c r="B26" s="43"/>
      <c r="C26" s="43"/>
      <c r="D26" s="43"/>
      <c r="E26" s="43"/>
      <c r="F26" s="43"/>
      <c r="G26" s="44"/>
      <c r="H26" s="44"/>
      <c r="I26" s="44"/>
      <c r="J26" s="42"/>
      <c r="K26" s="42"/>
      <c r="L26" s="42"/>
    </row>
    <row r="27" customFormat="false" ht="21.95" hidden="false" customHeight="true" outlineLevel="0" collapsed="false">
      <c r="A27" s="31" t="s">
        <v>2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3.95" hidden="false" customHeight="true" outlineLevel="0" collapsed="false">
      <c r="A28" s="37"/>
      <c r="B28" s="2"/>
      <c r="C28" s="2"/>
      <c r="D28" s="2"/>
      <c r="E28" s="2"/>
      <c r="F28" s="2"/>
      <c r="J28" s="2"/>
      <c r="K28" s="2"/>
      <c r="L28" s="40"/>
    </row>
    <row r="29" customFormat="false" ht="21.95" hidden="false" customHeight="true" outlineLevel="0" collapsed="false">
      <c r="A29" s="45"/>
      <c r="B29" s="46" t="s">
        <v>24</v>
      </c>
      <c r="C29" s="46"/>
      <c r="D29" s="46"/>
      <c r="E29" s="46"/>
      <c r="F29" s="46"/>
      <c r="G29" s="38"/>
      <c r="I29" s="45"/>
      <c r="J29" s="2" t="s">
        <v>25</v>
      </c>
      <c r="K29" s="2"/>
      <c r="L29" s="47"/>
    </row>
    <row r="30" customFormat="false" ht="3.9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s="49" customFormat="true" ht="21.95" hidden="false" customHeight="true" outlineLevel="0" collapsed="false">
      <c r="A31" s="48" t="s">
        <v>26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s="49" customFormat="true" ht="21.9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s="49" customFormat="true" ht="21.9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21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21.9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s="2" customFormat="true" ht="21.9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21.9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21.95" hidden="false" customHeight="true" outlineLevel="0" collapsed="false">
      <c r="A38" s="50" t="s">
        <v>27</v>
      </c>
      <c r="B38" s="50"/>
      <c r="C38" s="50"/>
      <c r="D38" s="11" t="s">
        <v>28</v>
      </c>
      <c r="E38" s="11"/>
      <c r="F38" s="11"/>
      <c r="G38" s="16"/>
      <c r="H38" s="16"/>
      <c r="I38" s="16"/>
      <c r="J38" s="24"/>
      <c r="K38" s="14" t="s">
        <v>29</v>
      </c>
      <c r="L38" s="15" t="s">
        <v>30</v>
      </c>
    </row>
    <row r="39" s="2" customFormat="true" ht="21.95" hidden="false" customHeight="true" outlineLevel="0" collapsed="false">
      <c r="A39" s="50"/>
      <c r="B39" s="50"/>
      <c r="C39" s="50"/>
      <c r="D39" s="19"/>
      <c r="E39" s="19"/>
      <c r="F39" s="19"/>
      <c r="G39" s="29"/>
      <c r="H39" s="29"/>
      <c r="I39" s="29"/>
      <c r="J39" s="28"/>
      <c r="K39" s="18"/>
      <c r="L39" s="51"/>
    </row>
    <row r="40" s="2" customFormat="true" ht="21.95" hidden="false" customHeight="true" outlineLevel="0" collapsed="false">
      <c r="A40" s="52" t="s">
        <v>31</v>
      </c>
      <c r="B40" s="52"/>
      <c r="C40" s="52"/>
      <c r="D40" s="53" t="s">
        <v>8</v>
      </c>
      <c r="E40" s="15"/>
      <c r="F40" s="53" t="s">
        <v>32</v>
      </c>
      <c r="G40" s="15"/>
      <c r="H40" s="54" t="s">
        <v>33</v>
      </c>
      <c r="I40" s="54"/>
      <c r="J40" s="54"/>
      <c r="K40" s="14" t="s">
        <v>29</v>
      </c>
      <c r="L40" s="15" t="s">
        <v>30</v>
      </c>
    </row>
    <row r="41" s="2" customFormat="true" ht="21.95" hidden="false" customHeight="true" outlineLevel="0" collapsed="false">
      <c r="A41" s="52"/>
      <c r="B41" s="52"/>
      <c r="C41" s="52"/>
      <c r="D41" s="55"/>
      <c r="E41" s="40"/>
      <c r="F41" s="55"/>
      <c r="G41" s="51"/>
      <c r="H41" s="19"/>
      <c r="I41" s="29"/>
      <c r="J41" s="28"/>
      <c r="K41" s="18"/>
      <c r="L41" s="40"/>
    </row>
    <row r="42" s="2" customFormat="true" ht="21.95" hidden="false" customHeight="true" outlineLevel="0" collapsed="false">
      <c r="A42" s="56"/>
      <c r="B42" s="56"/>
      <c r="C42" s="56"/>
      <c r="D42" s="56"/>
      <c r="E42" s="57"/>
      <c r="F42" s="58"/>
      <c r="G42" s="58"/>
      <c r="H42" s="58"/>
      <c r="I42" s="58"/>
      <c r="J42" s="59"/>
      <c r="K42" s="60"/>
      <c r="L42" s="60"/>
    </row>
    <row r="43" customFormat="false" ht="12.75" hidden="false" customHeight="false" outlineLevel="0" collapsed="false">
      <c r="A43" s="61"/>
      <c r="B43" s="61"/>
      <c r="C43" s="61"/>
      <c r="D43" s="61"/>
      <c r="E43" s="2"/>
      <c r="F43" s="2"/>
      <c r="G43" s="61"/>
      <c r="H43" s="61"/>
      <c r="I43" s="61"/>
      <c r="J43" s="2"/>
      <c r="K43" s="2"/>
      <c r="L43" s="2"/>
    </row>
    <row r="44" customFormat="false" ht="12.75" hidden="false" customHeight="false" outlineLevel="0" collapsed="false">
      <c r="A44" s="2"/>
      <c r="B44" s="62"/>
      <c r="C44" s="2"/>
      <c r="D44" s="2"/>
      <c r="E44" s="2"/>
      <c r="F44" s="2"/>
      <c r="J44" s="2"/>
      <c r="K44" s="2"/>
      <c r="L44" s="2"/>
    </row>
    <row r="45" customFormat="false" ht="12.75" hidden="false" customHeight="false" outlineLevel="0" collapsed="false">
      <c r="A45" s="2"/>
      <c r="B45" s="62"/>
      <c r="C45" s="2"/>
      <c r="D45" s="2"/>
      <c r="E45" s="2"/>
      <c r="F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J47" s="2"/>
      <c r="K47" s="2"/>
      <c r="L47" s="2"/>
    </row>
  </sheetData>
  <mergeCells count="39">
    <mergeCell ref="A1:D7"/>
    <mergeCell ref="E1:L1"/>
    <mergeCell ref="E2:L2"/>
    <mergeCell ref="E3:L3"/>
    <mergeCell ref="E4:L4"/>
    <mergeCell ref="E5:L5"/>
    <mergeCell ref="E6:L6"/>
    <mergeCell ref="E7:L7"/>
    <mergeCell ref="A8:L8"/>
    <mergeCell ref="A9:J10"/>
    <mergeCell ref="A11:D11"/>
    <mergeCell ref="E11:F11"/>
    <mergeCell ref="A12:D12"/>
    <mergeCell ref="E12:F12"/>
    <mergeCell ref="K12:L12"/>
    <mergeCell ref="A13:D13"/>
    <mergeCell ref="E13:F13"/>
    <mergeCell ref="A14:F14"/>
    <mergeCell ref="J14:L14"/>
    <mergeCell ref="A15:D15"/>
    <mergeCell ref="E15:F15"/>
    <mergeCell ref="A16:D16"/>
    <mergeCell ref="E16:F16"/>
    <mergeCell ref="A17:L17"/>
    <mergeCell ref="A21:L21"/>
    <mergeCell ref="A22:L22"/>
    <mergeCell ref="B25:F25"/>
    <mergeCell ref="J25:L26"/>
    <mergeCell ref="A26:F26"/>
    <mergeCell ref="A27:L27"/>
    <mergeCell ref="B29:F29"/>
    <mergeCell ref="A30:L30"/>
    <mergeCell ref="A31:L37"/>
    <mergeCell ref="A38:C39"/>
    <mergeCell ref="D38:F38"/>
    <mergeCell ref="D39:F39"/>
    <mergeCell ref="A40:C41"/>
    <mergeCell ref="A42:D42"/>
    <mergeCell ref="K42:L42"/>
  </mergeCells>
  <hyperlinks>
    <hyperlink ref="E6" r:id="rId1" display="selim@tjrj.jus.br    -    tels.: (21) 3133-3777 / 2240     –  PROT: 2303"/>
  </hyperlinks>
  <printOptions headings="false" gridLines="false" gridLinesSet="true" horizontalCentered="true" verticalCentered="false"/>
  <pageMargins left="0.708333333333333" right="0.275694444444444" top="0.590277777777778" bottom="0.551388888888889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RM-DGLOG-057-01&amp;CREV.:03:   Data:05/10/2017                    &amp;RPág.: &amp;P/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4:38:29Z</dcterms:created>
  <dc:creator>SOI</dc:creator>
  <dc:description/>
  <dc:language>en-US</dc:language>
  <cp:lastModifiedBy>Patrícia de Souza Ferreira</cp:lastModifiedBy>
  <cp:lastPrinted>2017-09-28T13:35:59Z</cp:lastPrinted>
  <dcterms:modified xsi:type="dcterms:W3CDTF">2017-09-28T13:37:44Z</dcterms:modified>
  <cp:revision>0</cp:revision>
  <dc:subject/>
  <dc:title/>
</cp:coreProperties>
</file>